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Y$218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3">
  <si>
    <t xml:space="preserve">Информация о сельскохозяйственных работах по состоянию на 24 октября 2014 г. (сельскохозяйственные организации и крупные К(Ф)Х)</t>
  </si>
  <si>
    <t xml:space="preserve"> </t>
  </si>
  <si>
    <t xml:space="preserve">  </t>
  </si>
  <si>
    <t xml:space="preserve">                                                                                                    </t>
  </si>
  <si>
    <t xml:space="preserve"> П О К А З А Т Е Л И </t>
  </si>
  <si>
    <t xml:space="preserve">На соответ. период 2013 г.</t>
  </si>
  <si>
    <t xml:space="preserve">Всего период 2014 г.</t>
  </si>
  <si>
    <t xml:space="preserve">2013 г. в % к 2012 г.</t>
  </si>
  <si>
    <t xml:space="preserve">  в том числе: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лан засыпки семян яровых зерновых культур, тонн</t>
  </si>
  <si>
    <t xml:space="preserve">Наличие семян, тонн*</t>
  </si>
  <si>
    <t xml:space="preserve">в % к плану</t>
  </si>
  <si>
    <t xml:space="preserve">в т.ч. кондиционных, тонн*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Наличие минеральных удобрений, тонн д.в.**</t>
  </si>
  <si>
    <t xml:space="preserve">% обеспеченности</t>
  </si>
  <si>
    <t xml:space="preserve">Необходимое количество дизельного топлива, тонн д.в.</t>
  </si>
  <si>
    <t xml:space="preserve">Наличие дизельного топлива, тонн д.в.</t>
  </si>
  <si>
    <t xml:space="preserve">Необходимое количество автобензина, тонн д.в.</t>
  </si>
  <si>
    <t xml:space="preserve">Наличие автобензина, тонн д.в.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осеяно яр.зерн. и з/боб. (без учета площади пересева), га</t>
  </si>
  <si>
    <t xml:space="preserve">         яр. пшеница</t>
  </si>
  <si>
    <t xml:space="preserve">         ячмень</t>
  </si>
  <si>
    <t xml:space="preserve">         кукуруза на зерно</t>
  </si>
  <si>
    <t xml:space="preserve">         гречиха</t>
  </si>
  <si>
    <t xml:space="preserve">         зернобобовые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, га</t>
  </si>
  <si>
    <t xml:space="preserve">Посеяно овощей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ой свеклы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Темп посадки картофеля, га/сут.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% к  уборочной площади (без кукурузы)</t>
  </si>
  <si>
    <t xml:space="preserve">в т.ч. пшеницы</t>
  </si>
  <si>
    <t xml:space="preserve">         ячменя</t>
  </si>
  <si>
    <t xml:space="preserve">         ржи</t>
  </si>
  <si>
    <t xml:space="preserve">       в т.ч.кукурузы на зерно</t>
  </si>
  <si>
    <t xml:space="preserve">         гречихи</t>
  </si>
  <si>
    <t xml:space="preserve">         прос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Урожайность, ц/г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харной свеклы, га</t>
  </si>
  <si>
    <t xml:space="preserve">Валовой сбор сахарной свеклы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силос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оличество пострадавших хозяйств от ЧС</t>
  </si>
  <si>
    <t xml:space="preserve">Сумма фактических затрат, млн. руб</t>
  </si>
  <si>
    <t xml:space="preserve">260*</t>
  </si>
  <si>
    <t xml:space="preserve">Сумма материального ущерба, млн. руб</t>
  </si>
  <si>
    <t xml:space="preserve">700*</t>
  </si>
  <si>
    <t xml:space="preserve">* по  предварительным данным</t>
  </si>
  <si>
    <t xml:space="preserve">Сданы документы Комсомольским и Шемуршинским районами,  сегодня планируется представение документов Красноармейским и Яльчикским районами, Батыревский район документы на доработке</t>
  </si>
  <si>
    <t xml:space="preserve">* по данным филиала ФГБУ «Россельхозцентр» по Чувашской Республике (кроме Вурнарского, Ибресинского, Канашского, Комсомольского, Урмарского, Янтиковского  - по представленным актам)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зерновых и зернобобовых культур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154" activeCellId="0" sqref="T15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82.13"/>
    <col collapsed="false" customWidth="true" hidden="false" outlineLevel="0" max="2" min="2" style="2" width="14.41"/>
    <col collapsed="false" customWidth="true" hidden="false" outlineLevel="0" max="3" min="3" style="3" width="13.28"/>
    <col collapsed="false" customWidth="true" hidden="true" outlineLevel="0" max="4" min="4" style="3" width="14.7"/>
    <col collapsed="false" customWidth="true" hidden="false" outlineLevel="0" max="8" min="5" style="4" width="13.7"/>
    <col collapsed="false" customWidth="true" hidden="false" outlineLevel="0" max="9" min="9" style="4" width="13.99"/>
    <col collapsed="false" customWidth="true" hidden="false" outlineLevel="0" max="16" min="10" style="4" width="13.7"/>
    <col collapsed="false" customWidth="true" hidden="false" outlineLevel="0" max="17" min="17" style="4" width="13.56"/>
    <col collapsed="false" customWidth="true" hidden="false" outlineLevel="0" max="25" min="18" style="4" width="13.7"/>
    <col collapsed="false" customWidth="false" hidden="false" outlineLevel="0" max="38" min="26" style="4" width="9.14"/>
    <col collapsed="false" customWidth="false" hidden="false" outlineLevel="0" max="257" min="39" style="5" width="9.14"/>
  </cols>
  <sheetData>
    <row r="1" customFormat="false" ht="26.25" hidden="true" customHeight="false" outlineLevel="0" collapsed="false">
      <c r="A1" s="4"/>
      <c r="C1" s="2"/>
      <c r="D1" s="2"/>
      <c r="Y1" s="6"/>
    </row>
    <row r="2" s="9" customFormat="true" ht="29.4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9" customFormat="true" ht="0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3</v>
      </c>
      <c r="Y3" s="11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7.4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5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2" customFormat="true" ht="87" hidden="false" customHeight="true" outlineLevel="0" collapsed="false">
      <c r="A5" s="12"/>
      <c r="B5" s="13"/>
      <c r="C5" s="13"/>
      <c r="D5" s="14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6" t="s">
        <v>23</v>
      </c>
      <c r="T5" s="16" t="s">
        <v>24</v>
      </c>
      <c r="U5" s="16" t="s">
        <v>25</v>
      </c>
      <c r="V5" s="16" t="s">
        <v>26</v>
      </c>
      <c r="W5" s="16" t="s">
        <v>27</v>
      </c>
      <c r="X5" s="16" t="s">
        <v>28</v>
      </c>
      <c r="Y5" s="16" t="s">
        <v>29</v>
      </c>
    </row>
    <row r="6" s="2" customFormat="true" ht="53.45" hidden="false" customHeight="true" outlineLevel="0" collapsed="false">
      <c r="A6" s="12"/>
      <c r="B6" s="13"/>
      <c r="C6" s="13"/>
      <c r="D6" s="1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s="2" customFormat="true" ht="2.45" hidden="true" customHeight="true" outlineLevel="0" collapsed="false">
      <c r="A7" s="17" t="s">
        <v>30</v>
      </c>
      <c r="B7" s="18" t="n">
        <v>49234</v>
      </c>
      <c r="C7" s="18" t="n">
        <f aca="false">SUM(E7:Y7)</f>
        <v>47846</v>
      </c>
      <c r="D7" s="19" t="n">
        <f aca="false">C7/B7</f>
        <v>0.971808100093431</v>
      </c>
      <c r="E7" s="20" t="n">
        <v>2174</v>
      </c>
      <c r="F7" s="20" t="n">
        <v>1976</v>
      </c>
      <c r="G7" s="20" t="n">
        <v>3498</v>
      </c>
      <c r="H7" s="20" t="n">
        <v>2415</v>
      </c>
      <c r="I7" s="20" t="n">
        <v>1607</v>
      </c>
      <c r="J7" s="20" t="n">
        <v>2063</v>
      </c>
      <c r="K7" s="20" t="n">
        <v>2242</v>
      </c>
      <c r="L7" s="20" t="n">
        <v>3098</v>
      </c>
      <c r="M7" s="20" t="n">
        <v>2118</v>
      </c>
      <c r="N7" s="20" t="n">
        <v>1132</v>
      </c>
      <c r="O7" s="20" t="n">
        <v>1188</v>
      </c>
      <c r="P7" s="20" t="n">
        <v>2966</v>
      </c>
      <c r="Q7" s="20" t="n">
        <v>2533</v>
      </c>
      <c r="R7" s="20" t="n">
        <v>2730</v>
      </c>
      <c r="S7" s="20" t="n">
        <v>3437</v>
      </c>
      <c r="T7" s="20" t="n">
        <v>2121</v>
      </c>
      <c r="U7" s="20" t="n">
        <v>2125</v>
      </c>
      <c r="V7" s="20" t="n">
        <v>463</v>
      </c>
      <c r="W7" s="20" t="n">
        <v>2186</v>
      </c>
      <c r="X7" s="20" t="n">
        <v>3277</v>
      </c>
      <c r="Y7" s="20" t="n">
        <v>2497</v>
      </c>
    </row>
    <row r="8" s="22" customFormat="true" ht="25.15" hidden="true" customHeight="true" outlineLevel="0" collapsed="false">
      <c r="A8" s="21" t="s">
        <v>31</v>
      </c>
      <c r="B8" s="18" t="n">
        <v>49831</v>
      </c>
      <c r="C8" s="18" t="n">
        <f aca="false">SUM(E8:Y8)</f>
        <v>50666</v>
      </c>
      <c r="D8" s="19" t="n">
        <f aca="false">C8/B8</f>
        <v>1.01675663743453</v>
      </c>
      <c r="E8" s="20" t="n">
        <v>2223</v>
      </c>
      <c r="F8" s="20" t="n">
        <v>1806</v>
      </c>
      <c r="G8" s="20" t="n">
        <v>3872</v>
      </c>
      <c r="H8" s="20" t="n">
        <v>2807</v>
      </c>
      <c r="I8" s="20" t="n">
        <v>1708</v>
      </c>
      <c r="J8" s="20" t="n">
        <v>2399</v>
      </c>
      <c r="K8" s="20" t="n">
        <v>2249</v>
      </c>
      <c r="L8" s="20" t="n">
        <v>3098</v>
      </c>
      <c r="M8" s="20" t="n">
        <v>2107</v>
      </c>
      <c r="N8" s="20" t="n">
        <v>949</v>
      </c>
      <c r="O8" s="20" t="n">
        <v>1266</v>
      </c>
      <c r="P8" s="20" t="n">
        <v>2966</v>
      </c>
      <c r="Q8" s="20" t="n">
        <v>2777</v>
      </c>
      <c r="R8" s="20" t="n">
        <v>2730</v>
      </c>
      <c r="S8" s="20" t="n">
        <v>4075</v>
      </c>
      <c r="T8" s="20" t="n">
        <v>2356</v>
      </c>
      <c r="U8" s="20" t="n">
        <v>2164</v>
      </c>
      <c r="V8" s="20" t="n">
        <v>561</v>
      </c>
      <c r="W8" s="20" t="n">
        <v>2186</v>
      </c>
      <c r="X8" s="20" t="n">
        <v>3800</v>
      </c>
      <c r="Y8" s="20" t="n">
        <v>2567</v>
      </c>
    </row>
    <row r="9" s="22" customFormat="true" ht="25.15" hidden="true" customHeight="true" outlineLevel="0" collapsed="false">
      <c r="A9" s="23" t="s">
        <v>32</v>
      </c>
      <c r="B9" s="24" t="n">
        <f aca="false">B8/B7</f>
        <v>1.01212576674656</v>
      </c>
      <c r="C9" s="24" t="n">
        <f aca="false">C8/C7</f>
        <v>1.05893909626719</v>
      </c>
      <c r="D9" s="25" t="n">
        <f aca="false">D8/D7</f>
        <v>1.04625248270392</v>
      </c>
      <c r="E9" s="26" t="n">
        <f aca="false">E8/E7</f>
        <v>1.02253909843606</v>
      </c>
      <c r="F9" s="26" t="n">
        <f aca="false">F8/F7</f>
        <v>0.913967611336032</v>
      </c>
      <c r="G9" s="26" t="n">
        <f aca="false">G8/G7</f>
        <v>1.10691823899371</v>
      </c>
      <c r="H9" s="26" t="n">
        <f aca="false">H8/H7</f>
        <v>1.16231884057971</v>
      </c>
      <c r="I9" s="26" t="n">
        <f aca="false">I8/I7</f>
        <v>1.06285003111388</v>
      </c>
      <c r="J9" s="26" t="n">
        <f aca="false">J8/J7</f>
        <v>1.16286960736791</v>
      </c>
      <c r="K9" s="26" t="n">
        <f aca="false">K8/K7</f>
        <v>1.00312221231044</v>
      </c>
      <c r="L9" s="26" t="n">
        <f aca="false">L8/L7</f>
        <v>1</v>
      </c>
      <c r="M9" s="26" t="n">
        <f aca="false">M8/M7</f>
        <v>0.99480642115203</v>
      </c>
      <c r="N9" s="26" t="n">
        <f aca="false">N8/N7</f>
        <v>0.838339222614841</v>
      </c>
      <c r="O9" s="26" t="n">
        <f aca="false">O8/O7</f>
        <v>1.06565656565657</v>
      </c>
      <c r="P9" s="26" t="n">
        <f aca="false">P8/P7</f>
        <v>1</v>
      </c>
      <c r="Q9" s="26" t="n">
        <f aca="false">Q8/Q7</f>
        <v>1.09632846427161</v>
      </c>
      <c r="R9" s="26" t="n">
        <f aca="false">R8/R7</f>
        <v>1</v>
      </c>
      <c r="S9" s="26" t="n">
        <f aca="false">S8/S7</f>
        <v>1.18562700029095</v>
      </c>
      <c r="T9" s="26" t="n">
        <f aca="false">T8/T7</f>
        <v>1.11079679396511</v>
      </c>
      <c r="U9" s="26" t="n">
        <f aca="false">U8/U7</f>
        <v>1.01835294117647</v>
      </c>
      <c r="V9" s="26" t="n">
        <f aca="false">V8/V7</f>
        <v>1.21166306695464</v>
      </c>
      <c r="W9" s="26" t="n">
        <f aca="false">W8/W7</f>
        <v>1</v>
      </c>
      <c r="X9" s="26" t="n">
        <f aca="false">X8/X7</f>
        <v>1.15959719255417</v>
      </c>
      <c r="Y9" s="26" t="n">
        <f aca="false">Y8/Y7</f>
        <v>1.02803364036844</v>
      </c>
    </row>
    <row r="10" s="22" customFormat="true" ht="25.15" hidden="true" customHeight="true" outlineLevel="0" collapsed="false">
      <c r="A10" s="21" t="s">
        <v>33</v>
      </c>
      <c r="B10" s="18" t="n">
        <v>44378</v>
      </c>
      <c r="C10" s="18" t="n">
        <f aca="false">SUM(E10:Y10)</f>
        <v>47315</v>
      </c>
      <c r="D10" s="19" t="n">
        <f aca="false">C10/B10</f>
        <v>1.06618144125468</v>
      </c>
      <c r="E10" s="20" t="n">
        <v>1853</v>
      </c>
      <c r="F10" s="20" t="n">
        <v>1632</v>
      </c>
      <c r="G10" s="20" t="n">
        <v>3825</v>
      </c>
      <c r="H10" s="20" t="n">
        <v>2762</v>
      </c>
      <c r="I10" s="20" t="n">
        <v>1601</v>
      </c>
      <c r="J10" s="20" t="n">
        <v>2168</v>
      </c>
      <c r="K10" s="20" t="n">
        <v>1844</v>
      </c>
      <c r="L10" s="20" t="n">
        <v>2875</v>
      </c>
      <c r="M10" s="20" t="n">
        <v>2077</v>
      </c>
      <c r="N10" s="20" t="n">
        <v>837</v>
      </c>
      <c r="O10" s="20" t="n">
        <v>1191</v>
      </c>
      <c r="P10" s="20" t="n">
        <v>2694</v>
      </c>
      <c r="Q10" s="20" t="n">
        <v>2730</v>
      </c>
      <c r="R10" s="20" t="n">
        <v>2654</v>
      </c>
      <c r="S10" s="20" t="n">
        <v>4045</v>
      </c>
      <c r="T10" s="20" t="n">
        <v>2189</v>
      </c>
      <c r="U10" s="20" t="n">
        <v>1866</v>
      </c>
      <c r="V10" s="20" t="n">
        <v>501</v>
      </c>
      <c r="W10" s="20" t="n">
        <v>2072</v>
      </c>
      <c r="X10" s="20" t="n">
        <v>3640</v>
      </c>
      <c r="Y10" s="20" t="n">
        <v>2259</v>
      </c>
    </row>
    <row r="11" s="22" customFormat="true" ht="25.15" hidden="true" customHeight="true" outlineLevel="0" collapsed="false">
      <c r="A11" s="21" t="s">
        <v>34</v>
      </c>
      <c r="B11" s="24" t="n">
        <v>0.89</v>
      </c>
      <c r="C11" s="24" t="n">
        <v>0.93</v>
      </c>
      <c r="D11" s="25" t="n">
        <f aca="false">D10/D8</f>
        <v>1.04861025932897</v>
      </c>
      <c r="E11" s="27" t="n">
        <v>0.83</v>
      </c>
      <c r="F11" s="27" t="n">
        <v>0.9</v>
      </c>
      <c r="G11" s="27" t="n">
        <v>0.99</v>
      </c>
      <c r="H11" s="27" t="n">
        <v>0.98</v>
      </c>
      <c r="I11" s="27" t="n">
        <v>0.94</v>
      </c>
      <c r="J11" s="27" t="n">
        <v>0.9</v>
      </c>
      <c r="K11" s="27" t="n">
        <v>0.82</v>
      </c>
      <c r="L11" s="27" t="n">
        <v>0.93</v>
      </c>
      <c r="M11" s="27" t="n">
        <v>0.99</v>
      </c>
      <c r="N11" s="27" t="n">
        <v>0.88</v>
      </c>
      <c r="O11" s="27" t="n">
        <v>0.94</v>
      </c>
      <c r="P11" s="27" t="n">
        <v>0.91</v>
      </c>
      <c r="Q11" s="27" t="n">
        <v>0.98</v>
      </c>
      <c r="R11" s="27" t="n">
        <v>0.97</v>
      </c>
      <c r="S11" s="27" t="n">
        <v>0.99</v>
      </c>
      <c r="T11" s="27" t="n">
        <v>0.93</v>
      </c>
      <c r="U11" s="27" t="n">
        <v>0.86</v>
      </c>
      <c r="V11" s="27" t="n">
        <v>0.89</v>
      </c>
      <c r="W11" s="27" t="n">
        <v>0.95</v>
      </c>
      <c r="X11" s="27" t="n">
        <v>0.96</v>
      </c>
      <c r="Y11" s="27" t="n">
        <v>0.88</v>
      </c>
    </row>
    <row r="12" s="22" customFormat="true" ht="25.15" hidden="true" customHeight="true" outlineLevel="0" collapsed="false">
      <c r="A12" s="23" t="s">
        <v>35</v>
      </c>
      <c r="B12" s="18" t="n">
        <v>27084</v>
      </c>
      <c r="C12" s="18" t="n">
        <f aca="false">SUM(E12:Y12)</f>
        <v>31749</v>
      </c>
      <c r="D12" s="19" t="n">
        <f aca="false">C12/B12</f>
        <v>1.17224191404519</v>
      </c>
      <c r="E12" s="28" t="n">
        <v>400</v>
      </c>
      <c r="F12" s="28" t="n">
        <v>720</v>
      </c>
      <c r="G12" s="28" t="n">
        <v>2785</v>
      </c>
      <c r="H12" s="28" t="n">
        <v>2117</v>
      </c>
      <c r="I12" s="28" t="n">
        <v>975</v>
      </c>
      <c r="J12" s="28" t="n">
        <v>2000</v>
      </c>
      <c r="K12" s="28" t="n">
        <v>982</v>
      </c>
      <c r="L12" s="28" t="n">
        <v>2460</v>
      </c>
      <c r="M12" s="28" t="n">
        <v>1808</v>
      </c>
      <c r="N12" s="28" t="n">
        <v>140</v>
      </c>
      <c r="O12" s="28" t="n">
        <v>305</v>
      </c>
      <c r="P12" s="28" t="n">
        <v>1096</v>
      </c>
      <c r="Q12" s="28" t="n">
        <v>1412</v>
      </c>
      <c r="R12" s="28" t="n">
        <v>1859</v>
      </c>
      <c r="S12" s="28" t="n">
        <v>3191</v>
      </c>
      <c r="T12" s="28" t="n">
        <v>1439</v>
      </c>
      <c r="U12" s="28" t="n">
        <v>2050</v>
      </c>
      <c r="V12" s="28" t="n">
        <v>400</v>
      </c>
      <c r="W12" s="28" t="n">
        <v>885</v>
      </c>
      <c r="X12" s="28" t="n">
        <v>2625</v>
      </c>
      <c r="Y12" s="28" t="n">
        <v>2100</v>
      </c>
    </row>
    <row r="13" s="22" customFormat="true" ht="25.15" hidden="true" customHeight="true" outlineLevel="0" collapsed="false">
      <c r="A13" s="23" t="s">
        <v>36</v>
      </c>
      <c r="B13" s="25"/>
      <c r="C13" s="25" t="n">
        <f aca="false">C12/C8</f>
        <v>0.626633245174279</v>
      </c>
      <c r="D13" s="25" t="n">
        <f aca="false">D12/D8</f>
        <v>1.1529228046182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s="22" customFormat="true" ht="25.15" hidden="true" customHeight="true" outlineLevel="0" collapsed="false">
      <c r="A14" s="29" t="s">
        <v>37</v>
      </c>
      <c r="B14" s="18"/>
      <c r="C14" s="18" t="n">
        <f aca="false">SUM(E14:Y14)</f>
        <v>0</v>
      </c>
      <c r="D14" s="19" t="e">
        <f aca="false">C14/B14</f>
        <v>#DIV/0!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s="22" customFormat="true" ht="25.15" hidden="true" customHeight="true" outlineLevel="0" collapsed="false">
      <c r="A15" s="30" t="s">
        <v>38</v>
      </c>
      <c r="B15" s="18" t="n">
        <v>28975</v>
      </c>
      <c r="C15" s="18" t="n">
        <f aca="false">SUM(E15:Y15)</f>
        <v>24572</v>
      </c>
      <c r="D15" s="19" t="n">
        <f aca="false">C15/B15</f>
        <v>0.848041415012942</v>
      </c>
      <c r="E15" s="20"/>
      <c r="F15" s="20" t="n">
        <v>1910</v>
      </c>
      <c r="G15" s="20" t="n">
        <v>5540</v>
      </c>
      <c r="H15" s="20" t="n">
        <v>1635</v>
      </c>
      <c r="I15" s="20" t="n">
        <v>418</v>
      </c>
      <c r="J15" s="20" t="n">
        <v>700</v>
      </c>
      <c r="K15" s="20" t="n">
        <v>2630</v>
      </c>
      <c r="L15" s="20" t="n">
        <v>3600</v>
      </c>
      <c r="M15" s="20" t="n">
        <v>1312</v>
      </c>
      <c r="N15" s="20" t="n">
        <v>17</v>
      </c>
      <c r="O15" s="20" t="n">
        <v>850</v>
      </c>
      <c r="P15" s="20" t="n">
        <v>578</v>
      </c>
      <c r="Q15" s="20"/>
      <c r="R15" s="20" t="n">
        <v>2160</v>
      </c>
      <c r="S15" s="20" t="n">
        <v>473</v>
      </c>
      <c r="T15" s="20" t="n">
        <v>205</v>
      </c>
      <c r="U15" s="20" t="n">
        <v>400</v>
      </c>
      <c r="V15" s="20"/>
      <c r="W15" s="20" t="n">
        <v>624</v>
      </c>
      <c r="X15" s="20" t="n">
        <v>1010</v>
      </c>
      <c r="Y15" s="20" t="n">
        <v>510</v>
      </c>
    </row>
    <row r="16" s="22" customFormat="true" ht="25.15" hidden="true" customHeight="true" outlineLevel="0" collapsed="false">
      <c r="A16" s="23" t="s">
        <v>39</v>
      </c>
      <c r="B16" s="31"/>
      <c r="C16" s="31" t="e">
        <f aca="false">C15/C14</f>
        <v>#DIV/0!</v>
      </c>
      <c r="D16" s="31" t="e">
        <f aca="false">D15/D14</f>
        <v>#DIV/0!</v>
      </c>
      <c r="E16" s="26" t="e">
        <f aca="false">E15/E14</f>
        <v>#DIV/0!</v>
      </c>
      <c r="F16" s="26" t="e">
        <f aca="false">F15/F14</f>
        <v>#DIV/0!</v>
      </c>
      <c r="G16" s="26" t="e">
        <f aca="false">G15/G14</f>
        <v>#DIV/0!</v>
      </c>
      <c r="H16" s="26" t="e">
        <f aca="false">H15/H14</f>
        <v>#DIV/0!</v>
      </c>
      <c r="I16" s="26" t="e">
        <f aca="false">I15/I14</f>
        <v>#DIV/0!</v>
      </c>
      <c r="J16" s="26" t="e">
        <f aca="false">J15/J14</f>
        <v>#DIV/0!</v>
      </c>
      <c r="K16" s="26" t="e">
        <f aca="false">K15/K14</f>
        <v>#DIV/0!</v>
      </c>
      <c r="L16" s="26" t="e">
        <f aca="false">L15/L14</f>
        <v>#DIV/0!</v>
      </c>
      <c r="M16" s="26" t="e">
        <f aca="false">M15/M14</f>
        <v>#DIV/0!</v>
      </c>
      <c r="N16" s="26" t="e">
        <f aca="false">N15/N14</f>
        <v>#DIV/0!</v>
      </c>
      <c r="O16" s="26" t="e">
        <f aca="false">O15/O14</f>
        <v>#DIV/0!</v>
      </c>
      <c r="P16" s="26" t="e">
        <f aca="false">P15/P14</f>
        <v>#DIV/0!</v>
      </c>
      <c r="Q16" s="26" t="e">
        <f aca="false">Q15/Q14</f>
        <v>#DIV/0!</v>
      </c>
      <c r="R16" s="26" t="e">
        <f aca="false">R15/R14</f>
        <v>#DIV/0!</v>
      </c>
      <c r="S16" s="26" t="e">
        <f aca="false">S15/S14</f>
        <v>#DIV/0!</v>
      </c>
      <c r="T16" s="26" t="e">
        <f aca="false">T15/T14</f>
        <v>#DIV/0!</v>
      </c>
      <c r="U16" s="26" t="e">
        <f aca="false">U15/U14</f>
        <v>#DIV/0!</v>
      </c>
      <c r="V16" s="26" t="e">
        <f aca="false">V15/V14</f>
        <v>#DIV/0!</v>
      </c>
      <c r="W16" s="26" t="e">
        <f aca="false">W15/W14</f>
        <v>#DIV/0!</v>
      </c>
      <c r="X16" s="26" t="e">
        <f aca="false">X15/X14</f>
        <v>#DIV/0!</v>
      </c>
      <c r="Y16" s="26" t="e">
        <f aca="false">Y15/Y14</f>
        <v>#DIV/0!</v>
      </c>
    </row>
    <row r="17" s="22" customFormat="true" ht="25.15" hidden="true" customHeight="true" outlineLevel="0" collapsed="false">
      <c r="A17" s="21" t="s">
        <v>40</v>
      </c>
      <c r="B17" s="18" t="n">
        <v>20000</v>
      </c>
      <c r="C17" s="32" t="n">
        <f aca="false">SUM(E17:Y17)</f>
        <v>20008</v>
      </c>
      <c r="D17" s="19" t="n">
        <f aca="false">C17/B17</f>
        <v>1.0004</v>
      </c>
      <c r="E17" s="33" t="n">
        <v>851.3</v>
      </c>
      <c r="F17" s="33" t="n">
        <v>836.3</v>
      </c>
      <c r="G17" s="33" t="n">
        <v>1637.3</v>
      </c>
      <c r="H17" s="33" t="n">
        <v>1294.2</v>
      </c>
      <c r="I17" s="33" t="n">
        <v>767</v>
      </c>
      <c r="J17" s="33" t="n">
        <v>951.8</v>
      </c>
      <c r="K17" s="33" t="n">
        <v>807.5</v>
      </c>
      <c r="L17" s="33" t="n">
        <v>1300.9</v>
      </c>
      <c r="M17" s="33" t="n">
        <v>851.1</v>
      </c>
      <c r="N17" s="33" t="n">
        <v>467.9</v>
      </c>
      <c r="O17" s="33" t="n">
        <v>535.8</v>
      </c>
      <c r="P17" s="33" t="n">
        <v>1114.2</v>
      </c>
      <c r="Q17" s="33" t="n">
        <v>1099.6</v>
      </c>
      <c r="R17" s="33" t="n">
        <v>1087</v>
      </c>
      <c r="S17" s="33" t="n">
        <v>1155.2</v>
      </c>
      <c r="T17" s="33" t="n">
        <v>926.7</v>
      </c>
      <c r="U17" s="33" t="n">
        <v>739.3</v>
      </c>
      <c r="V17" s="33" t="n">
        <v>231.6</v>
      </c>
      <c r="W17" s="33" t="n">
        <v>1116.1</v>
      </c>
      <c r="X17" s="33" t="n">
        <v>1393.3</v>
      </c>
      <c r="Y17" s="33" t="n">
        <v>843.9</v>
      </c>
    </row>
    <row r="18" s="2" customFormat="true" ht="25.15" hidden="true" customHeight="true" outlineLevel="0" collapsed="false">
      <c r="A18" s="21" t="s">
        <v>41</v>
      </c>
      <c r="B18" s="34" t="n">
        <v>10278.1</v>
      </c>
      <c r="C18" s="35" t="n">
        <f aca="false">SUM(E18:Y18)</f>
        <v>11254.6</v>
      </c>
      <c r="D18" s="36" t="n">
        <f aca="false">C18/B18</f>
        <v>1.09500783218688</v>
      </c>
      <c r="E18" s="33" t="n">
        <v>212.7</v>
      </c>
      <c r="F18" s="33" t="n">
        <v>399.6</v>
      </c>
      <c r="G18" s="33" t="n">
        <v>1018</v>
      </c>
      <c r="H18" s="33" t="n">
        <v>1125.2</v>
      </c>
      <c r="I18" s="33" t="n">
        <v>371.5</v>
      </c>
      <c r="J18" s="33" t="n">
        <v>478.3</v>
      </c>
      <c r="K18" s="33" t="n">
        <v>520.7</v>
      </c>
      <c r="L18" s="33" t="n">
        <v>966.6</v>
      </c>
      <c r="M18" s="33" t="n">
        <v>471.7</v>
      </c>
      <c r="N18" s="33" t="n">
        <v>202.4</v>
      </c>
      <c r="O18" s="33" t="n">
        <v>283.3</v>
      </c>
      <c r="P18" s="33" t="n">
        <v>387.8</v>
      </c>
      <c r="Q18" s="33" t="n">
        <v>458.8</v>
      </c>
      <c r="R18" s="33" t="n">
        <v>348.2</v>
      </c>
      <c r="S18" s="33" t="n">
        <v>770.7</v>
      </c>
      <c r="T18" s="33" t="n">
        <v>714.3</v>
      </c>
      <c r="U18" s="33" t="n">
        <v>229.3</v>
      </c>
      <c r="V18" s="33" t="n">
        <v>120.8</v>
      </c>
      <c r="W18" s="33" t="n">
        <v>800.1</v>
      </c>
      <c r="X18" s="33" t="n">
        <v>1111.3</v>
      </c>
      <c r="Y18" s="33" t="n">
        <v>263.3</v>
      </c>
      <c r="Z18" s="37"/>
    </row>
    <row r="19" s="2" customFormat="true" ht="25.15" hidden="true" customHeight="true" outlineLevel="0" collapsed="false">
      <c r="A19" s="30" t="s">
        <v>42</v>
      </c>
      <c r="B19" s="25" t="n">
        <f aca="false">B18/B17</f>
        <v>0.513905</v>
      </c>
      <c r="C19" s="25" t="n">
        <f aca="false">C18/C17</f>
        <v>0.5625049980008</v>
      </c>
      <c r="D19" s="25" t="n">
        <f aca="false">D18/D17</f>
        <v>1.09457000418521</v>
      </c>
      <c r="E19" s="26" t="n">
        <f aca="false">E18/E17</f>
        <v>0.249853165746505</v>
      </c>
      <c r="F19" s="26" t="n">
        <f aca="false">F18/F17</f>
        <v>0.477818964486428</v>
      </c>
      <c r="G19" s="26" t="n">
        <f aca="false">G18/G17</f>
        <v>0.621755328895132</v>
      </c>
      <c r="H19" s="26" t="n">
        <f aca="false">H18/H17</f>
        <v>0.869417400710864</v>
      </c>
      <c r="I19" s="26" t="n">
        <f aca="false">I18/I17</f>
        <v>0.484354628422425</v>
      </c>
      <c r="J19" s="26" t="n">
        <f aca="false">J18/J17</f>
        <v>0.502521538138264</v>
      </c>
      <c r="K19" s="26" t="n">
        <f aca="false">K18/K17</f>
        <v>0.644829721362229</v>
      </c>
      <c r="L19" s="26" t="n">
        <f aca="false">L18/L17</f>
        <v>0.74302406026597</v>
      </c>
      <c r="M19" s="26" t="n">
        <f aca="false">M18/M17</f>
        <v>0.554223945482317</v>
      </c>
      <c r="N19" s="26" t="n">
        <f aca="false">N18/N17</f>
        <v>0.432571062192776</v>
      </c>
      <c r="O19" s="26" t="n">
        <f aca="false">O18/O17</f>
        <v>0.528742067935797</v>
      </c>
      <c r="P19" s="26" t="n">
        <f aca="false">P18/P17</f>
        <v>0.348052414288279</v>
      </c>
      <c r="Q19" s="26" t="n">
        <f aca="false">Q18/Q17</f>
        <v>0.417242633684976</v>
      </c>
      <c r="R19" s="26" t="n">
        <f aca="false">R18/R17</f>
        <v>0.32033118675253</v>
      </c>
      <c r="S19" s="26" t="n">
        <f aca="false">S18/S17</f>
        <v>0.667157202216066</v>
      </c>
      <c r="T19" s="26" t="n">
        <f aca="false">T18/T17</f>
        <v>0.770799611524765</v>
      </c>
      <c r="U19" s="26" t="n">
        <f aca="false">U18/U17</f>
        <v>0.310158257811443</v>
      </c>
      <c r="V19" s="26" t="n">
        <f aca="false">V18/V17</f>
        <v>0.521588946459413</v>
      </c>
      <c r="W19" s="26" t="n">
        <f aca="false">W18/W17</f>
        <v>0.716871248096049</v>
      </c>
      <c r="X19" s="26" t="n">
        <f aca="false">X18/X17</f>
        <v>0.797602813464437</v>
      </c>
      <c r="Y19" s="26" t="n">
        <f aca="false">Y18/Y17</f>
        <v>0.312003791918474</v>
      </c>
      <c r="Z19" s="38"/>
    </row>
    <row r="20" s="22" customFormat="true" ht="25.15" hidden="true" customHeight="true" outlineLevel="0" collapsed="false">
      <c r="A20" s="21" t="s">
        <v>43</v>
      </c>
      <c r="B20" s="18" t="n">
        <v>8130</v>
      </c>
      <c r="C20" s="32" t="n">
        <f aca="false">SUM(E20:Y20)</f>
        <v>7374</v>
      </c>
      <c r="D20" s="19" t="n">
        <f aca="false">C20/B20</f>
        <v>0.907011070110701</v>
      </c>
      <c r="E20" s="20" t="n">
        <v>530</v>
      </c>
      <c r="F20" s="20" t="n">
        <v>170</v>
      </c>
      <c r="G20" s="20" t="n">
        <v>600</v>
      </c>
      <c r="H20" s="20" t="n">
        <v>460</v>
      </c>
      <c r="I20" s="20" t="n">
        <v>200</v>
      </c>
      <c r="J20" s="20" t="n">
        <v>418</v>
      </c>
      <c r="K20" s="20" t="n">
        <v>410</v>
      </c>
      <c r="L20" s="20" t="n">
        <v>420</v>
      </c>
      <c r="M20" s="20" t="n">
        <v>260</v>
      </c>
      <c r="N20" s="20" t="n">
        <v>179</v>
      </c>
      <c r="O20" s="20" t="n">
        <v>150</v>
      </c>
      <c r="P20" s="20" t="n">
        <v>310</v>
      </c>
      <c r="Q20" s="20" t="n">
        <v>332</v>
      </c>
      <c r="R20" s="20" t="n">
        <v>309</v>
      </c>
      <c r="S20" s="20" t="n">
        <v>500</v>
      </c>
      <c r="T20" s="20" t="n">
        <v>350</v>
      </c>
      <c r="U20" s="20" t="n">
        <v>290</v>
      </c>
      <c r="V20" s="20" t="n">
        <v>80</v>
      </c>
      <c r="W20" s="20" t="n">
        <v>550</v>
      </c>
      <c r="X20" s="20" t="n">
        <v>550</v>
      </c>
      <c r="Y20" s="20" t="n">
        <v>306</v>
      </c>
    </row>
    <row r="21" s="2" customFormat="true" ht="25.15" hidden="true" customHeight="true" outlineLevel="0" collapsed="false">
      <c r="A21" s="21" t="s">
        <v>44</v>
      </c>
      <c r="B21" s="34" t="n">
        <v>5512.7</v>
      </c>
      <c r="C21" s="35" t="n">
        <f aca="false">SUM(E21:Y21)</f>
        <v>5765.2</v>
      </c>
      <c r="D21" s="36" t="n">
        <f aca="false">C21/B21</f>
        <v>1.04580332686342</v>
      </c>
      <c r="E21" s="33" t="n">
        <v>241</v>
      </c>
      <c r="F21" s="33" t="n">
        <v>95</v>
      </c>
      <c r="G21" s="33" t="n">
        <v>510</v>
      </c>
      <c r="H21" s="33" t="n">
        <v>380</v>
      </c>
      <c r="I21" s="33" t="n">
        <v>191</v>
      </c>
      <c r="J21" s="33" t="n">
        <v>380</v>
      </c>
      <c r="K21" s="33" t="n">
        <v>281</v>
      </c>
      <c r="L21" s="33" t="n">
        <v>287.2</v>
      </c>
      <c r="M21" s="33" t="n">
        <v>256</v>
      </c>
      <c r="N21" s="33" t="n">
        <v>153</v>
      </c>
      <c r="O21" s="33" t="n">
        <v>107</v>
      </c>
      <c r="P21" s="33" t="n">
        <v>153</v>
      </c>
      <c r="Q21" s="33" t="n">
        <v>300</v>
      </c>
      <c r="R21" s="33" t="n">
        <v>246</v>
      </c>
      <c r="S21" s="33" t="n">
        <v>475</v>
      </c>
      <c r="T21" s="33" t="n">
        <v>225</v>
      </c>
      <c r="U21" s="33" t="n">
        <v>265</v>
      </c>
      <c r="V21" s="33" t="n">
        <v>46</v>
      </c>
      <c r="W21" s="33" t="n">
        <v>340</v>
      </c>
      <c r="X21" s="33" t="n">
        <v>541</v>
      </c>
      <c r="Y21" s="33" t="n">
        <v>293</v>
      </c>
      <c r="Z21" s="37"/>
    </row>
    <row r="22" s="2" customFormat="true" ht="25.15" hidden="true" customHeight="true" outlineLevel="0" collapsed="false">
      <c r="A22" s="30" t="s">
        <v>42</v>
      </c>
      <c r="B22" s="25" t="n">
        <f aca="false">B21/B20</f>
        <v>0.678068880688807</v>
      </c>
      <c r="C22" s="25" t="n">
        <f aca="false">C21/C20</f>
        <v>0.781828044480608</v>
      </c>
      <c r="D22" s="25" t="n">
        <f aca="false">D21/D20</f>
        <v>1.15302156867367</v>
      </c>
      <c r="E22" s="26" t="n">
        <f aca="false">E21/E20</f>
        <v>0.454716981132076</v>
      </c>
      <c r="F22" s="26" t="n">
        <f aca="false">F21/F20</f>
        <v>0.558823529411765</v>
      </c>
      <c r="G22" s="26" t="n">
        <f aca="false">G21/G20</f>
        <v>0.85</v>
      </c>
      <c r="H22" s="26" t="n">
        <f aca="false">H21/H20</f>
        <v>0.826086956521739</v>
      </c>
      <c r="I22" s="26" t="n">
        <f aca="false">I21/I20</f>
        <v>0.955</v>
      </c>
      <c r="J22" s="26" t="n">
        <f aca="false">J21/J20</f>
        <v>0.909090909090909</v>
      </c>
      <c r="K22" s="26" t="n">
        <f aca="false">K21/K20</f>
        <v>0.685365853658537</v>
      </c>
      <c r="L22" s="26" t="n">
        <f aca="false">L21/L20</f>
        <v>0.683809523809524</v>
      </c>
      <c r="M22" s="26" t="n">
        <f aca="false">M21/M20</f>
        <v>0.984615384615385</v>
      </c>
      <c r="N22" s="26" t="n">
        <f aca="false">N21/N20</f>
        <v>0.854748603351955</v>
      </c>
      <c r="O22" s="26" t="n">
        <f aca="false">O21/O20</f>
        <v>0.713333333333333</v>
      </c>
      <c r="P22" s="26" t="n">
        <f aca="false">P21/P20</f>
        <v>0.493548387096774</v>
      </c>
      <c r="Q22" s="26" t="n">
        <f aca="false">Q21/Q20</f>
        <v>0.903614457831325</v>
      </c>
      <c r="R22" s="26" t="n">
        <f aca="false">R21/R20</f>
        <v>0.796116504854369</v>
      </c>
      <c r="S22" s="26" t="n">
        <f aca="false">S21/S20</f>
        <v>0.95</v>
      </c>
      <c r="T22" s="26" t="n">
        <f aca="false">T21/T20</f>
        <v>0.642857142857143</v>
      </c>
      <c r="U22" s="26" t="n">
        <f aca="false">U21/U20</f>
        <v>0.913793103448276</v>
      </c>
      <c r="V22" s="26" t="n">
        <f aca="false">V21/V20</f>
        <v>0.575</v>
      </c>
      <c r="W22" s="26" t="n">
        <f aca="false">W21/W20</f>
        <v>0.618181818181818</v>
      </c>
      <c r="X22" s="26" t="n">
        <f aca="false">X21/X20</f>
        <v>0.983636363636364</v>
      </c>
      <c r="Y22" s="26" t="n">
        <f aca="false">Y21/Y20</f>
        <v>0.957516339869281</v>
      </c>
      <c r="Z22" s="38"/>
    </row>
    <row r="23" s="22" customFormat="true" ht="25.15" hidden="true" customHeight="true" outlineLevel="0" collapsed="false">
      <c r="A23" s="21" t="s">
        <v>45</v>
      </c>
      <c r="B23" s="18" t="n">
        <v>1800</v>
      </c>
      <c r="C23" s="32" t="n">
        <f aca="false">SUM(E23:Y23)</f>
        <v>1401</v>
      </c>
      <c r="D23" s="19" t="n">
        <f aca="false">C23/B23</f>
        <v>0.778333333333333</v>
      </c>
      <c r="E23" s="20" t="n">
        <v>47</v>
      </c>
      <c r="F23" s="20" t="n">
        <v>60</v>
      </c>
      <c r="G23" s="20" t="n">
        <v>130</v>
      </c>
      <c r="H23" s="20" t="n">
        <v>76</v>
      </c>
      <c r="I23" s="20" t="n">
        <v>58</v>
      </c>
      <c r="J23" s="20" t="n">
        <v>65</v>
      </c>
      <c r="K23" s="20" t="n">
        <v>19</v>
      </c>
      <c r="L23" s="20" t="n">
        <v>105</v>
      </c>
      <c r="M23" s="20" t="n">
        <v>100</v>
      </c>
      <c r="N23" s="20" t="n">
        <v>42</v>
      </c>
      <c r="O23" s="20" t="n">
        <v>40</v>
      </c>
      <c r="P23" s="20" t="n">
        <v>78</v>
      </c>
      <c r="Q23" s="20" t="n">
        <v>30</v>
      </c>
      <c r="R23" s="20" t="n">
        <v>80</v>
      </c>
      <c r="S23" s="20" t="n">
        <v>140</v>
      </c>
      <c r="T23" s="20" t="n">
        <v>150</v>
      </c>
      <c r="U23" s="20" t="n">
        <v>10</v>
      </c>
      <c r="V23" s="20" t="n">
        <v>3</v>
      </c>
      <c r="W23" s="20" t="n">
        <v>105</v>
      </c>
      <c r="X23" s="20" t="n">
        <v>48</v>
      </c>
      <c r="Y23" s="20" t="n">
        <v>15</v>
      </c>
    </row>
    <row r="24" s="2" customFormat="true" ht="25.15" hidden="true" customHeight="true" outlineLevel="0" collapsed="false">
      <c r="A24" s="21" t="s">
        <v>46</v>
      </c>
      <c r="B24" s="34" t="n">
        <v>624.5</v>
      </c>
      <c r="C24" s="35" t="n">
        <f aca="false">SUM(E24:Y24)</f>
        <v>768.5</v>
      </c>
      <c r="D24" s="36" t="n">
        <f aca="false">C24/B24</f>
        <v>1.23058446757406</v>
      </c>
      <c r="E24" s="33" t="n">
        <v>42</v>
      </c>
      <c r="F24" s="33" t="n">
        <v>28</v>
      </c>
      <c r="G24" s="33" t="n">
        <v>110</v>
      </c>
      <c r="H24" s="33" t="n">
        <v>42</v>
      </c>
      <c r="I24" s="33" t="n">
        <v>25</v>
      </c>
      <c r="J24" s="33" t="n">
        <v>52</v>
      </c>
      <c r="K24" s="33" t="n">
        <v>14</v>
      </c>
      <c r="L24" s="33" t="n">
        <v>40.1</v>
      </c>
      <c r="M24" s="33" t="n">
        <v>14</v>
      </c>
      <c r="N24" s="33" t="n">
        <v>25</v>
      </c>
      <c r="O24" s="33" t="n">
        <v>22</v>
      </c>
      <c r="P24" s="33" t="n">
        <v>34</v>
      </c>
      <c r="Q24" s="33" t="n">
        <v>25</v>
      </c>
      <c r="R24" s="33" t="n">
        <v>25</v>
      </c>
      <c r="S24" s="33" t="n">
        <v>78.4</v>
      </c>
      <c r="T24" s="33" t="n">
        <v>62</v>
      </c>
      <c r="U24" s="33" t="n">
        <v>5</v>
      </c>
      <c r="V24" s="33" t="n">
        <v>3</v>
      </c>
      <c r="W24" s="33" t="n">
        <v>59</v>
      </c>
      <c r="X24" s="33" t="n">
        <v>48</v>
      </c>
      <c r="Y24" s="33" t="n">
        <v>15</v>
      </c>
      <c r="Z24" s="37"/>
    </row>
    <row r="25" s="2" customFormat="true" ht="25.15" hidden="true" customHeight="true" outlineLevel="0" collapsed="false">
      <c r="A25" s="30" t="s">
        <v>42</v>
      </c>
      <c r="B25" s="25" t="n">
        <f aca="false">B24/B23</f>
        <v>0.346944444444444</v>
      </c>
      <c r="C25" s="25" t="n">
        <f aca="false">C24/C23</f>
        <v>0.54853675945753</v>
      </c>
      <c r="D25" s="25" t="n">
        <f aca="false">D24/D23</f>
        <v>1.58105070780393</v>
      </c>
      <c r="E25" s="26" t="n">
        <f aca="false">E24/E23</f>
        <v>0.893617021276596</v>
      </c>
      <c r="F25" s="26" t="n">
        <f aca="false">F24/F23</f>
        <v>0.466666666666667</v>
      </c>
      <c r="G25" s="26" t="n">
        <f aca="false">G24/G23</f>
        <v>0.846153846153846</v>
      </c>
      <c r="H25" s="26" t="n">
        <f aca="false">H24/H23</f>
        <v>0.552631578947369</v>
      </c>
      <c r="I25" s="26" t="n">
        <f aca="false">I24/I23</f>
        <v>0.431034482758621</v>
      </c>
      <c r="J25" s="26" t="n">
        <f aca="false">J24/J23</f>
        <v>0.8</v>
      </c>
      <c r="K25" s="26" t="n">
        <f aca="false">K24/K23</f>
        <v>0.736842105263158</v>
      </c>
      <c r="L25" s="26" t="n">
        <f aca="false">L24/L23</f>
        <v>0.381904761904762</v>
      </c>
      <c r="M25" s="26" t="n">
        <f aca="false">M24/M23</f>
        <v>0.14</v>
      </c>
      <c r="N25" s="26" t="n">
        <f aca="false">N24/N23</f>
        <v>0.595238095238095</v>
      </c>
      <c r="O25" s="26" t="n">
        <f aca="false">O24/O23</f>
        <v>0.55</v>
      </c>
      <c r="P25" s="26" t="n">
        <f aca="false">P24/P23</f>
        <v>0.435897435897436</v>
      </c>
      <c r="Q25" s="26" t="n">
        <f aca="false">Q24/Q23</f>
        <v>0.833333333333333</v>
      </c>
      <c r="R25" s="26" t="n">
        <f aca="false">R24/R23</f>
        <v>0.3125</v>
      </c>
      <c r="S25" s="26" t="n">
        <f aca="false">S24/S23</f>
        <v>0.56</v>
      </c>
      <c r="T25" s="26" t="n">
        <f aca="false">T24/T23</f>
        <v>0.413333333333333</v>
      </c>
      <c r="U25" s="26" t="n">
        <f aca="false">U24/U23</f>
        <v>0.5</v>
      </c>
      <c r="V25" s="26" t="n">
        <f aca="false">V24/V23</f>
        <v>1</v>
      </c>
      <c r="W25" s="26" t="n">
        <f aca="false">W24/W23</f>
        <v>0.561904761904762</v>
      </c>
      <c r="X25" s="26" t="n">
        <f aca="false">X24/X23</f>
        <v>1</v>
      </c>
      <c r="Y25" s="26" t="n">
        <f aca="false">Y24/Y23</f>
        <v>1</v>
      </c>
      <c r="Z25" s="38"/>
    </row>
    <row r="26" s="2" customFormat="true" ht="25.15" hidden="true" customHeight="true" outlineLevel="0" collapsed="false">
      <c r="A26" s="21" t="s">
        <v>47</v>
      </c>
      <c r="B26" s="39" t="n">
        <v>0.89</v>
      </c>
      <c r="C26" s="40" t="n">
        <v>0.92</v>
      </c>
      <c r="D26" s="41" t="n">
        <f aca="false">C26/B26</f>
        <v>1.03370786516854</v>
      </c>
      <c r="E26" s="42" t="n">
        <v>0.97</v>
      </c>
      <c r="F26" s="42" t="n">
        <v>1</v>
      </c>
      <c r="G26" s="42" t="n">
        <v>0.96</v>
      </c>
      <c r="H26" s="42" t="n">
        <v>0.92</v>
      </c>
      <c r="I26" s="42" t="n">
        <v>0.88</v>
      </c>
      <c r="J26" s="42" t="n">
        <v>0.82</v>
      </c>
      <c r="K26" s="42" t="n">
        <v>0.97</v>
      </c>
      <c r="L26" s="42" t="n">
        <v>0.95</v>
      </c>
      <c r="M26" s="42" t="n">
        <v>0.87</v>
      </c>
      <c r="N26" s="42" t="n">
        <v>0.87</v>
      </c>
      <c r="O26" s="42" t="n">
        <v>0.84</v>
      </c>
      <c r="P26" s="42" t="n">
        <v>0.78</v>
      </c>
      <c r="Q26" s="42" t="n">
        <v>0.93</v>
      </c>
      <c r="R26" s="42" t="n">
        <v>0.96</v>
      </c>
      <c r="S26" s="42" t="n">
        <v>0.98</v>
      </c>
      <c r="T26" s="42" t="n">
        <v>0.94</v>
      </c>
      <c r="U26" s="42" t="n">
        <v>0.94</v>
      </c>
      <c r="V26" s="42" t="n">
        <v>0.91</v>
      </c>
      <c r="W26" s="42" t="n">
        <v>0.93</v>
      </c>
      <c r="X26" s="42" t="n">
        <v>0.9</v>
      </c>
      <c r="Y26" s="42" t="n">
        <v>0.92</v>
      </c>
      <c r="Z26" s="37"/>
    </row>
    <row r="27" s="2" customFormat="true" ht="25.15" hidden="true" customHeight="true" outlineLevel="0" collapsed="false">
      <c r="A27" s="21" t="s">
        <v>48</v>
      </c>
      <c r="B27" s="39" t="n">
        <v>0.9</v>
      </c>
      <c r="C27" s="40" t="n">
        <v>0.94</v>
      </c>
      <c r="D27" s="41" t="n">
        <f aca="false">C27/B27</f>
        <v>1.04444444444444</v>
      </c>
      <c r="E27" s="42" t="n">
        <v>1</v>
      </c>
      <c r="F27" s="42" t="n">
        <v>0.91</v>
      </c>
      <c r="G27" s="42" t="n">
        <v>0.98</v>
      </c>
      <c r="H27" s="42" t="n">
        <v>0.92</v>
      </c>
      <c r="I27" s="42" t="n">
        <v>0.94</v>
      </c>
      <c r="J27" s="42" t="n">
        <v>1</v>
      </c>
      <c r="K27" s="42" t="n">
        <v>0.98</v>
      </c>
      <c r="L27" s="42" t="n">
        <v>0.97</v>
      </c>
      <c r="M27" s="42" t="n">
        <v>0.88</v>
      </c>
      <c r="N27" s="42" t="n">
        <v>0.9</v>
      </c>
      <c r="O27" s="42" t="n">
        <v>0.8</v>
      </c>
      <c r="P27" s="42" t="n">
        <v>0.78</v>
      </c>
      <c r="Q27" s="42" t="n">
        <v>0.97</v>
      </c>
      <c r="R27" s="42" t="n">
        <v>0.91</v>
      </c>
      <c r="S27" s="42" t="n">
        <v>0.97</v>
      </c>
      <c r="T27" s="42" t="n">
        <v>0.98</v>
      </c>
      <c r="U27" s="42" t="n">
        <v>1</v>
      </c>
      <c r="V27" s="42" t="n">
        <v>0.94</v>
      </c>
      <c r="W27" s="42" t="n">
        <v>1</v>
      </c>
      <c r="X27" s="42" t="n">
        <v>0.95</v>
      </c>
      <c r="Y27" s="42" t="n">
        <v>0.89</v>
      </c>
      <c r="Z27" s="37"/>
    </row>
    <row r="28" s="2" customFormat="true" ht="25.15" hidden="true" customHeight="true" outlineLevel="0" collapsed="false">
      <c r="A28" s="21" t="s">
        <v>49</v>
      </c>
      <c r="B28" s="39" t="n">
        <v>0.93</v>
      </c>
      <c r="C28" s="40" t="n">
        <v>0.93</v>
      </c>
      <c r="D28" s="41" t="n">
        <f aca="false">C28/B28</f>
        <v>1</v>
      </c>
      <c r="E28" s="42" t="n">
        <v>1</v>
      </c>
      <c r="F28" s="42" t="n">
        <v>0.98</v>
      </c>
      <c r="G28" s="42" t="n">
        <v>1</v>
      </c>
      <c r="H28" s="42" t="n">
        <v>0.93</v>
      </c>
      <c r="I28" s="42" t="n">
        <v>0.88</v>
      </c>
      <c r="J28" s="42" t="n">
        <v>0.82</v>
      </c>
      <c r="K28" s="42" t="n">
        <v>1</v>
      </c>
      <c r="L28" s="42" t="n">
        <v>0.96</v>
      </c>
      <c r="M28" s="42" t="n">
        <v>0.92</v>
      </c>
      <c r="N28" s="42" t="n">
        <v>0.97</v>
      </c>
      <c r="O28" s="42" t="n">
        <v>0.93</v>
      </c>
      <c r="P28" s="42" t="n">
        <v>0.81</v>
      </c>
      <c r="Q28" s="42" t="n">
        <v>0.98</v>
      </c>
      <c r="R28" s="42" t="n">
        <v>0.93</v>
      </c>
      <c r="S28" s="42" t="n">
        <v>0.99</v>
      </c>
      <c r="T28" s="42" t="n">
        <v>0.93</v>
      </c>
      <c r="U28" s="42" t="n">
        <v>1</v>
      </c>
      <c r="V28" s="42" t="n">
        <v>0.93</v>
      </c>
      <c r="W28" s="42" t="n">
        <v>0.95</v>
      </c>
      <c r="X28" s="42" t="n">
        <v>0.93</v>
      </c>
      <c r="Y28" s="42" t="n">
        <v>0.96</v>
      </c>
      <c r="Z28" s="37"/>
    </row>
    <row r="29" s="2" customFormat="true" ht="25.15" hidden="true" customHeight="true" outlineLevel="0" collapsed="false">
      <c r="A29" s="21" t="s">
        <v>50</v>
      </c>
      <c r="B29" s="39" t="n">
        <v>0.92</v>
      </c>
      <c r="C29" s="40" t="n">
        <v>0.93</v>
      </c>
      <c r="D29" s="41" t="n">
        <f aca="false">C29/B29</f>
        <v>1.01086956521739</v>
      </c>
      <c r="E29" s="42" t="n">
        <v>1</v>
      </c>
      <c r="F29" s="42" t="n">
        <v>0.91</v>
      </c>
      <c r="G29" s="42" t="n">
        <v>0.95</v>
      </c>
      <c r="H29" s="42" t="n">
        <v>0.92</v>
      </c>
      <c r="I29" s="42" t="n">
        <v>0.91</v>
      </c>
      <c r="J29" s="42" t="n">
        <v>0.99</v>
      </c>
      <c r="K29" s="42" t="n">
        <v>0.97</v>
      </c>
      <c r="L29" s="42" t="n">
        <v>0.94</v>
      </c>
      <c r="M29" s="42" t="n">
        <v>0.86</v>
      </c>
      <c r="N29" s="42" t="n">
        <v>0.92</v>
      </c>
      <c r="O29" s="42" t="n">
        <v>0.91</v>
      </c>
      <c r="P29" s="42" t="n">
        <v>0.74</v>
      </c>
      <c r="Q29" s="42" t="n">
        <v>0.98</v>
      </c>
      <c r="R29" s="42" t="n">
        <v>0.93</v>
      </c>
      <c r="S29" s="42" t="n">
        <v>0.97</v>
      </c>
      <c r="T29" s="42" t="n">
        <v>1</v>
      </c>
      <c r="U29" s="42" t="n">
        <v>0.96</v>
      </c>
      <c r="V29" s="42" t="n">
        <v>0.91</v>
      </c>
      <c r="W29" s="42" t="n">
        <v>1</v>
      </c>
      <c r="X29" s="42" t="n">
        <v>0.93</v>
      </c>
      <c r="Y29" s="42" t="n">
        <v>0.88</v>
      </c>
      <c r="Z29" s="37"/>
    </row>
    <row r="30" s="22" customFormat="true" ht="22.9" hidden="true" customHeight="true" outlineLevel="0" collapsed="false">
      <c r="A30" s="43" t="s">
        <v>51</v>
      </c>
      <c r="B30" s="32" t="n">
        <v>69467</v>
      </c>
      <c r="C30" s="32" t="n">
        <f aca="false">SUM(E30:Y30)</f>
        <v>72221</v>
      </c>
      <c r="D30" s="19" t="n">
        <f aca="false">C30/B30</f>
        <v>1.03964472339384</v>
      </c>
      <c r="E30" s="20" t="n">
        <v>1891</v>
      </c>
      <c r="F30" s="20" t="n">
        <v>2310</v>
      </c>
      <c r="G30" s="20" t="n">
        <v>4530</v>
      </c>
      <c r="H30" s="20" t="n">
        <v>4545</v>
      </c>
      <c r="I30" s="20" t="n">
        <v>3040</v>
      </c>
      <c r="J30" s="20" t="n">
        <v>4294</v>
      </c>
      <c r="K30" s="20" t="n">
        <v>2910</v>
      </c>
      <c r="L30" s="20" t="n">
        <v>4577</v>
      </c>
      <c r="M30" s="20" t="n">
        <v>3120</v>
      </c>
      <c r="N30" s="20" t="n">
        <v>1694</v>
      </c>
      <c r="O30" s="20" t="n">
        <v>2080</v>
      </c>
      <c r="P30" s="20" t="n">
        <v>4881</v>
      </c>
      <c r="Q30" s="20" t="n">
        <v>5618</v>
      </c>
      <c r="R30" s="20" t="n">
        <v>2414</v>
      </c>
      <c r="S30" s="20" t="n">
        <v>4540</v>
      </c>
      <c r="T30" s="20" t="n">
        <v>3004</v>
      </c>
      <c r="U30" s="20" t="n">
        <v>2600</v>
      </c>
      <c r="V30" s="20" t="n">
        <v>1275</v>
      </c>
      <c r="W30" s="20" t="n">
        <v>4382</v>
      </c>
      <c r="X30" s="20" t="n">
        <v>5706</v>
      </c>
      <c r="Y30" s="20" t="n">
        <v>2810</v>
      </c>
    </row>
    <row r="31" s="22" customFormat="true" ht="22.9" hidden="true" customHeight="true" outlineLevel="0" collapsed="false">
      <c r="A31" s="44" t="s">
        <v>52</v>
      </c>
      <c r="B31" s="32" t="n">
        <v>32667</v>
      </c>
      <c r="C31" s="32" t="n">
        <f aca="false">SUM(E31:Y31)</f>
        <v>4800</v>
      </c>
      <c r="D31" s="19"/>
      <c r="E31" s="45"/>
      <c r="F31" s="45"/>
      <c r="G31" s="45" t="n">
        <v>1307</v>
      </c>
      <c r="H31" s="45"/>
      <c r="I31" s="45" t="n">
        <v>548</v>
      </c>
      <c r="J31" s="45"/>
      <c r="K31" s="45"/>
      <c r="L31" s="45"/>
      <c r="M31" s="45"/>
      <c r="N31" s="45"/>
      <c r="O31" s="45" t="n">
        <v>275</v>
      </c>
      <c r="P31" s="45" t="n">
        <v>312</v>
      </c>
      <c r="Q31" s="45" t="n">
        <v>500</v>
      </c>
      <c r="R31" s="45" t="n">
        <v>157</v>
      </c>
      <c r="S31" s="45" t="n">
        <v>461</v>
      </c>
      <c r="T31" s="45"/>
      <c r="U31" s="45"/>
      <c r="V31" s="45" t="n">
        <v>319</v>
      </c>
      <c r="W31" s="45" t="n">
        <v>740</v>
      </c>
      <c r="X31" s="45"/>
      <c r="Y31" s="45" t="n">
        <v>181</v>
      </c>
    </row>
    <row r="32" s="22" customFormat="true" ht="22.9" hidden="true" customHeight="true" outlineLevel="0" collapsed="false">
      <c r="A32" s="44" t="s">
        <v>53</v>
      </c>
      <c r="B32" s="19" t="n">
        <f aca="false">B31/B30</f>
        <v>0.47025206213022</v>
      </c>
      <c r="C32" s="46" t="n">
        <f aca="false">C31/C30</f>
        <v>0.0664626632143006</v>
      </c>
      <c r="D32" s="46"/>
      <c r="E32" s="47" t="n">
        <f aca="false">E31/E30</f>
        <v>0</v>
      </c>
      <c r="F32" s="47" t="n">
        <f aca="false">F31/F30</f>
        <v>0</v>
      </c>
      <c r="G32" s="47" t="n">
        <f aca="false">G31/G30</f>
        <v>0.288520971302428</v>
      </c>
      <c r="H32" s="47" t="n">
        <f aca="false">H31/H30</f>
        <v>0</v>
      </c>
      <c r="I32" s="47" t="n">
        <f aca="false">I31/I30</f>
        <v>0.180263157894737</v>
      </c>
      <c r="J32" s="47" t="n">
        <f aca="false">J31/J30</f>
        <v>0</v>
      </c>
      <c r="K32" s="47" t="n">
        <f aca="false">K31/K30</f>
        <v>0</v>
      </c>
      <c r="L32" s="47" t="n">
        <f aca="false">L31/L30</f>
        <v>0</v>
      </c>
      <c r="M32" s="47" t="n">
        <f aca="false">M31/M30</f>
        <v>0</v>
      </c>
      <c r="N32" s="47" t="n">
        <f aca="false">N31/N30</f>
        <v>0</v>
      </c>
      <c r="O32" s="47" t="n">
        <f aca="false">O31/O30</f>
        <v>0.132211538461538</v>
      </c>
      <c r="P32" s="47" t="n">
        <f aca="false">P31/P30</f>
        <v>0.0639213275968039</v>
      </c>
      <c r="Q32" s="47" t="n">
        <f aca="false">Q31/Q30</f>
        <v>0.088999644001424</v>
      </c>
      <c r="R32" s="47" t="n">
        <f aca="false">R31/R30</f>
        <v>0.0650372825186413</v>
      </c>
      <c r="S32" s="47" t="n">
        <f aca="false">S31/S30</f>
        <v>0.101541850220264</v>
      </c>
      <c r="T32" s="47" t="n">
        <f aca="false">T31/T30</f>
        <v>0</v>
      </c>
      <c r="U32" s="47" t="n">
        <f aca="false">U31/U30</f>
        <v>0</v>
      </c>
      <c r="V32" s="47" t="n">
        <f aca="false">V31/V30</f>
        <v>0.250196078431373</v>
      </c>
      <c r="W32" s="47" t="n">
        <f aca="false">W31/W30</f>
        <v>0.16887266088544</v>
      </c>
      <c r="X32" s="47" t="n">
        <f aca="false">X31/X30</f>
        <v>0</v>
      </c>
      <c r="Y32" s="47" t="n">
        <f aca="false">Y31/Y30</f>
        <v>0.0644128113879004</v>
      </c>
    </row>
    <row r="33" s="22" customFormat="true" ht="22.9" hidden="true" customHeight="true" outlineLevel="0" collapsed="false">
      <c r="A33" s="44" t="s">
        <v>54</v>
      </c>
      <c r="B33" s="32"/>
      <c r="C33" s="48" t="n">
        <f aca="false">SUM(E33:Y33)</f>
        <v>1445</v>
      </c>
      <c r="D33" s="19"/>
      <c r="E33" s="45"/>
      <c r="F33" s="45"/>
      <c r="G33" s="45"/>
      <c r="H33" s="45"/>
      <c r="I33" s="45" t="n">
        <v>495</v>
      </c>
      <c r="J33" s="45"/>
      <c r="K33" s="45"/>
      <c r="L33" s="45"/>
      <c r="M33" s="45"/>
      <c r="N33" s="45"/>
      <c r="O33" s="45"/>
      <c r="P33" s="45"/>
      <c r="Q33" s="45" t="n">
        <v>500</v>
      </c>
      <c r="R33" s="45"/>
      <c r="S33" s="45" t="n">
        <v>450</v>
      </c>
      <c r="T33" s="45"/>
      <c r="U33" s="45"/>
      <c r="V33" s="45"/>
      <c r="W33" s="45"/>
      <c r="X33" s="45"/>
      <c r="Y33" s="45"/>
    </row>
    <row r="34" s="22" customFormat="true" ht="22.9" hidden="true" customHeight="true" outlineLevel="0" collapsed="false">
      <c r="A34" s="44" t="s">
        <v>55</v>
      </c>
      <c r="B34" s="25" t="n">
        <f aca="false">B33/B31</f>
        <v>0</v>
      </c>
      <c r="C34" s="25" t="n">
        <f aca="false">C33/C31</f>
        <v>0.301041666666667</v>
      </c>
      <c r="D34" s="25" t="e">
        <f aca="false">D33/D31</f>
        <v>#DIV/0!</v>
      </c>
      <c r="E34" s="26" t="e">
        <f aca="false">E33/E31</f>
        <v>#DIV/0!</v>
      </c>
      <c r="F34" s="26" t="e">
        <f aca="false">F33/F31</f>
        <v>#DIV/0!</v>
      </c>
      <c r="G34" s="26" t="n">
        <f aca="false">G33/G31</f>
        <v>0</v>
      </c>
      <c r="H34" s="26" t="e">
        <f aca="false">H33/H31</f>
        <v>#DIV/0!</v>
      </c>
      <c r="I34" s="26" t="n">
        <f aca="false">I33/I31</f>
        <v>0.903284671532847</v>
      </c>
      <c r="J34" s="26" t="e">
        <f aca="false">J33/J31</f>
        <v>#DIV/0!</v>
      </c>
      <c r="K34" s="26" t="e">
        <f aca="false">K33/K31</f>
        <v>#DIV/0!</v>
      </c>
      <c r="L34" s="26" t="e">
        <f aca="false">L33/L31</f>
        <v>#DIV/0!</v>
      </c>
      <c r="M34" s="26" t="e">
        <f aca="false">M33/M31</f>
        <v>#DIV/0!</v>
      </c>
      <c r="N34" s="26" t="e">
        <f aca="false">N33/N31</f>
        <v>#DIV/0!</v>
      </c>
      <c r="O34" s="26" t="n">
        <f aca="false">O33/O31</f>
        <v>0</v>
      </c>
      <c r="P34" s="26" t="n">
        <f aca="false">P33/P31</f>
        <v>0</v>
      </c>
      <c r="Q34" s="26" t="n">
        <f aca="false">Q33/Q31</f>
        <v>1</v>
      </c>
      <c r="R34" s="26" t="n">
        <f aca="false">R33/R31</f>
        <v>0</v>
      </c>
      <c r="S34" s="26" t="n">
        <f aca="false">S33/S31</f>
        <v>0.976138828633406</v>
      </c>
      <c r="T34" s="26" t="e">
        <f aca="false">T33/T31</f>
        <v>#DIV/0!</v>
      </c>
      <c r="U34" s="26" t="e">
        <f aca="false">U33/U31</f>
        <v>#DIV/0!</v>
      </c>
      <c r="V34" s="26" t="n">
        <f aca="false">V33/V31</f>
        <v>0</v>
      </c>
      <c r="W34" s="26" t="n">
        <f aca="false">W33/W31</f>
        <v>0</v>
      </c>
      <c r="X34" s="26" t="e">
        <f aca="false">X33/X31</f>
        <v>#DIV/0!</v>
      </c>
      <c r="Y34" s="26" t="n">
        <f aca="false">Y33/Y31</f>
        <v>0</v>
      </c>
    </row>
    <row r="35" s="22" customFormat="true" ht="22.9" hidden="true" customHeight="true" outlineLevel="0" collapsed="false">
      <c r="A35" s="23" t="s">
        <v>56</v>
      </c>
      <c r="B35" s="32" t="n">
        <v>50474</v>
      </c>
      <c r="C35" s="32" t="n">
        <f aca="false">SUM(E35:Y35)</f>
        <v>56803</v>
      </c>
      <c r="D35" s="19" t="n">
        <f aca="false">C35/B35</f>
        <v>1.12539129056544</v>
      </c>
      <c r="E35" s="45" t="n">
        <v>1781</v>
      </c>
      <c r="F35" s="45" t="n">
        <v>1910</v>
      </c>
      <c r="G35" s="45" t="n">
        <v>3155</v>
      </c>
      <c r="H35" s="45" t="n">
        <v>4511</v>
      </c>
      <c r="I35" s="45" t="n">
        <v>2135</v>
      </c>
      <c r="J35" s="45" t="n">
        <v>3200</v>
      </c>
      <c r="K35" s="45" t="n">
        <v>2127</v>
      </c>
      <c r="L35" s="45" t="n">
        <v>3600</v>
      </c>
      <c r="M35" s="45" t="n">
        <v>2105</v>
      </c>
      <c r="N35" s="45" t="n">
        <v>1594</v>
      </c>
      <c r="O35" s="45" t="n">
        <v>1880</v>
      </c>
      <c r="P35" s="45" t="n">
        <v>3159</v>
      </c>
      <c r="Q35" s="45" t="n">
        <v>5618</v>
      </c>
      <c r="R35" s="45" t="n">
        <v>1988</v>
      </c>
      <c r="S35" s="45" t="n">
        <v>3690</v>
      </c>
      <c r="T35" s="45" t="n">
        <v>1986</v>
      </c>
      <c r="U35" s="45" t="n">
        <v>1851</v>
      </c>
      <c r="V35" s="45" t="n">
        <v>1223</v>
      </c>
      <c r="W35" s="45" t="n">
        <v>3868</v>
      </c>
      <c r="X35" s="45" t="n">
        <v>4412</v>
      </c>
      <c r="Y35" s="45" t="n">
        <v>1010</v>
      </c>
    </row>
    <row r="36" s="22" customFormat="true" ht="22.9" hidden="true" customHeight="true" outlineLevel="0" collapsed="false">
      <c r="A36" s="30" t="s">
        <v>57</v>
      </c>
      <c r="B36" s="49" t="n">
        <f aca="false">B35/B30</f>
        <v>0.726589603696719</v>
      </c>
      <c r="C36" s="49" t="n">
        <f aca="false">C35/C30</f>
        <v>0.786516387200399</v>
      </c>
      <c r="D36" s="50"/>
      <c r="E36" s="50" t="n">
        <f aca="false">E35/E30</f>
        <v>0.941829719725013</v>
      </c>
      <c r="F36" s="50" t="n">
        <f aca="false">F35/F30</f>
        <v>0.826839826839827</v>
      </c>
      <c r="G36" s="50" t="n">
        <f aca="false">G35/G30</f>
        <v>0.696467991169978</v>
      </c>
      <c r="H36" s="50" t="n">
        <f aca="false">H35/H30</f>
        <v>0.992519251925193</v>
      </c>
      <c r="I36" s="50" t="n">
        <f aca="false">I35/I30</f>
        <v>0.702302631578947</v>
      </c>
      <c r="J36" s="50" t="n">
        <f aca="false">J35/J30</f>
        <v>0.745225896599907</v>
      </c>
      <c r="K36" s="50" t="n">
        <f aca="false">K35/K30</f>
        <v>0.730927835051546</v>
      </c>
      <c r="L36" s="50" t="n">
        <f aca="false">L35/L30</f>
        <v>0.786541402665501</v>
      </c>
      <c r="M36" s="50" t="n">
        <f aca="false">M35/M30</f>
        <v>0.674679487179487</v>
      </c>
      <c r="N36" s="50" t="n">
        <f aca="false">N35/N30</f>
        <v>0.940968122786305</v>
      </c>
      <c r="O36" s="50" t="n">
        <f aca="false">O35/O30</f>
        <v>0.903846153846154</v>
      </c>
      <c r="P36" s="50" t="n">
        <f aca="false">P35/P30</f>
        <v>0.64720344191764</v>
      </c>
      <c r="Q36" s="50" t="n">
        <f aca="false">Q35/Q30</f>
        <v>1</v>
      </c>
      <c r="R36" s="50" t="n">
        <f aca="false">R35/R30</f>
        <v>0.823529411764706</v>
      </c>
      <c r="S36" s="50" t="n">
        <f aca="false">S35/S30</f>
        <v>0.812775330396476</v>
      </c>
      <c r="T36" s="50" t="n">
        <f aca="false">T35/T30</f>
        <v>0.661118508655126</v>
      </c>
      <c r="U36" s="50" t="n">
        <f aca="false">U35/U30</f>
        <v>0.711923076923077</v>
      </c>
      <c r="V36" s="50" t="n">
        <f aca="false">V35/V30</f>
        <v>0.95921568627451</v>
      </c>
      <c r="W36" s="50" t="n">
        <f aca="false">W35/W30</f>
        <v>0.882701962574167</v>
      </c>
      <c r="X36" s="50" t="n">
        <f aca="false">X35/X30</f>
        <v>0.773221170697511</v>
      </c>
      <c r="Y36" s="50" t="n">
        <f aca="false">Y35/Y30</f>
        <v>0.359430604982206</v>
      </c>
    </row>
    <row r="37" s="22" customFormat="true" ht="22.9" hidden="true" customHeight="true" outlineLevel="0" collapsed="false">
      <c r="A37" s="44" t="s">
        <v>58</v>
      </c>
      <c r="B37" s="32" t="n">
        <v>51127</v>
      </c>
      <c r="C37" s="32" t="n">
        <f aca="false">SUM(E37:Y37)</f>
        <v>57007</v>
      </c>
      <c r="D37" s="19" t="n">
        <f aca="false">C37/B37</f>
        <v>1.11500772585914</v>
      </c>
      <c r="E37" s="45" t="n">
        <v>1790</v>
      </c>
      <c r="F37" s="45" t="n">
        <v>1640</v>
      </c>
      <c r="G37" s="45" t="n">
        <v>4500</v>
      </c>
      <c r="H37" s="45" t="n">
        <v>550</v>
      </c>
      <c r="I37" s="45" t="n">
        <v>1950</v>
      </c>
      <c r="J37" s="45" t="n">
        <v>2209</v>
      </c>
      <c r="K37" s="45" t="n">
        <v>2127</v>
      </c>
      <c r="L37" s="45" t="n">
        <v>4577</v>
      </c>
      <c r="M37" s="45" t="n">
        <v>1752</v>
      </c>
      <c r="N37" s="45" t="n">
        <v>1553</v>
      </c>
      <c r="O37" s="45" t="n">
        <v>1450</v>
      </c>
      <c r="P37" s="45" t="n">
        <v>4298</v>
      </c>
      <c r="Q37" s="45" t="n">
        <v>5618</v>
      </c>
      <c r="R37" s="45" t="n">
        <v>2240</v>
      </c>
      <c r="S37" s="45" t="n">
        <v>4284</v>
      </c>
      <c r="T37" s="45" t="n">
        <v>1961</v>
      </c>
      <c r="U37" s="45" t="n">
        <v>1850</v>
      </c>
      <c r="V37" s="45" t="n">
        <v>1223</v>
      </c>
      <c r="W37" s="45" t="n">
        <v>3763</v>
      </c>
      <c r="X37" s="45" t="n">
        <v>4862</v>
      </c>
      <c r="Y37" s="45" t="n">
        <v>2810</v>
      </c>
    </row>
    <row r="38" s="22" customFormat="true" ht="22.9" hidden="true" customHeight="true" outlineLevel="0" collapsed="false">
      <c r="A38" s="30" t="s">
        <v>57</v>
      </c>
      <c r="B38" s="19" t="n">
        <f aca="false">B37/B30</f>
        <v>0.735989750529028</v>
      </c>
      <c r="C38" s="19" t="n">
        <f aca="false">C37/C30</f>
        <v>0.789341050387007</v>
      </c>
      <c r="D38" s="19"/>
      <c r="E38" s="51" t="n">
        <f aca="false">E37/E30</f>
        <v>0.946589106292967</v>
      </c>
      <c r="F38" s="51" t="n">
        <f aca="false">F37/F30</f>
        <v>0.70995670995671</v>
      </c>
      <c r="G38" s="51" t="n">
        <f aca="false">G37/G30</f>
        <v>0.993377483443709</v>
      </c>
      <c r="H38" s="51" t="n">
        <f aca="false">H37/H30</f>
        <v>0.121012101210121</v>
      </c>
      <c r="I38" s="51" t="n">
        <f aca="false">I37/I30</f>
        <v>0.641447368421053</v>
      </c>
      <c r="J38" s="51" t="n">
        <f aca="false">J37/J30</f>
        <v>0.514438751746623</v>
      </c>
      <c r="K38" s="51" t="n">
        <f aca="false">K37/K30</f>
        <v>0.730927835051546</v>
      </c>
      <c r="L38" s="51" t="n">
        <f aca="false">L37/L30</f>
        <v>1</v>
      </c>
      <c r="M38" s="51" t="n">
        <f aca="false">M37/M30</f>
        <v>0.561538461538462</v>
      </c>
      <c r="N38" s="51" t="n">
        <f aca="false">N37/N30</f>
        <v>0.91676505312869</v>
      </c>
      <c r="O38" s="51" t="n">
        <f aca="false">O37/O30</f>
        <v>0.697115384615385</v>
      </c>
      <c r="P38" s="51" t="n">
        <f aca="false">P37/P30</f>
        <v>0.880557262855972</v>
      </c>
      <c r="Q38" s="51" t="n">
        <f aca="false">Q37/Q30</f>
        <v>1</v>
      </c>
      <c r="R38" s="51" t="n">
        <f aca="false">R37/R30</f>
        <v>0.927920463960232</v>
      </c>
      <c r="S38" s="51" t="n">
        <f aca="false">S37/S30</f>
        <v>0.943612334801762</v>
      </c>
      <c r="T38" s="51" t="n">
        <f aca="false">T37/T30</f>
        <v>0.652796271637816</v>
      </c>
      <c r="U38" s="51" t="n">
        <f aca="false">U37/U30</f>
        <v>0.711538461538462</v>
      </c>
      <c r="V38" s="51" t="n">
        <f aca="false">V37/V30</f>
        <v>0.95921568627451</v>
      </c>
      <c r="W38" s="51" t="n">
        <f aca="false">W37/W30</f>
        <v>0.858740301232314</v>
      </c>
      <c r="X38" s="51" t="n">
        <f aca="false">X37/X30</f>
        <v>0.852085524009814</v>
      </c>
      <c r="Y38" s="51" t="n">
        <f aca="false">Y37/Y30</f>
        <v>1</v>
      </c>
    </row>
    <row r="39" s="22" customFormat="true" ht="22.9" hidden="true" customHeight="true" outlineLevel="0" collapsed="false">
      <c r="A39" s="21" t="s">
        <v>59</v>
      </c>
      <c r="B39" s="32" t="n">
        <v>108028</v>
      </c>
      <c r="C39" s="32" t="n">
        <f aca="false">SUM(E39:Y39)</f>
        <v>107958</v>
      </c>
      <c r="D39" s="19" t="n">
        <f aca="false">C39/B39</f>
        <v>0.999352019846706</v>
      </c>
      <c r="E39" s="52" t="n">
        <v>1502</v>
      </c>
      <c r="F39" s="52" t="n">
        <v>3905</v>
      </c>
      <c r="G39" s="52" t="n">
        <v>6327</v>
      </c>
      <c r="H39" s="52" t="n">
        <v>6292</v>
      </c>
      <c r="I39" s="52" t="n">
        <v>7168</v>
      </c>
      <c r="J39" s="52" t="n">
        <v>4382</v>
      </c>
      <c r="K39" s="52" t="n">
        <v>3033</v>
      </c>
      <c r="L39" s="52" t="n">
        <v>5284</v>
      </c>
      <c r="M39" s="52" t="n">
        <v>5673</v>
      </c>
      <c r="N39" s="52" t="n">
        <v>6345</v>
      </c>
      <c r="O39" s="52" t="n">
        <v>3904</v>
      </c>
      <c r="P39" s="52" t="n">
        <v>5200</v>
      </c>
      <c r="Q39" s="52" t="n">
        <v>6791</v>
      </c>
      <c r="R39" s="52" t="n">
        <v>3943</v>
      </c>
      <c r="S39" s="52" t="n">
        <v>3738</v>
      </c>
      <c r="T39" s="52" t="n">
        <v>6900</v>
      </c>
      <c r="U39" s="52" t="n">
        <v>2870</v>
      </c>
      <c r="V39" s="52" t="n">
        <v>1437</v>
      </c>
      <c r="W39" s="52" t="n">
        <v>10143</v>
      </c>
      <c r="X39" s="52" t="n">
        <v>9160</v>
      </c>
      <c r="Y39" s="52" t="n">
        <v>3961</v>
      </c>
    </row>
    <row r="40" s="22" customFormat="true" ht="22.9" hidden="true" customHeight="true" outlineLevel="0" collapsed="false">
      <c r="A40" s="23" t="s">
        <v>60</v>
      </c>
      <c r="B40" s="32"/>
      <c r="C40" s="32" t="n">
        <f aca="false">SUM(E40:Y40)</f>
        <v>0</v>
      </c>
      <c r="D40" s="19" t="e">
        <f aca="false">C40/B40</f>
        <v>#DIV/0!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s="22" customFormat="true" ht="22.9" hidden="true" customHeight="true" outlineLevel="0" collapsed="false">
      <c r="A41" s="30" t="s">
        <v>53</v>
      </c>
      <c r="B41" s="19" t="n">
        <f aca="false">B40/B39</f>
        <v>0</v>
      </c>
      <c r="C41" s="19" t="n">
        <f aca="false">C40/C39</f>
        <v>0</v>
      </c>
      <c r="D41" s="19" t="e">
        <f aca="false">D40/D39</f>
        <v>#DIV/0!</v>
      </c>
      <c r="E41" s="51" t="n">
        <f aca="false">E40/E39</f>
        <v>0</v>
      </c>
      <c r="F41" s="51" t="n">
        <f aca="false">F40/F39</f>
        <v>0</v>
      </c>
      <c r="G41" s="51" t="n">
        <f aca="false">G40/G39</f>
        <v>0</v>
      </c>
      <c r="H41" s="51" t="n">
        <f aca="false">H40/H39</f>
        <v>0</v>
      </c>
      <c r="I41" s="51" t="n">
        <f aca="false">I40/I39</f>
        <v>0</v>
      </c>
      <c r="J41" s="51" t="n">
        <f aca="false">J40/J39</f>
        <v>0</v>
      </c>
      <c r="K41" s="51" t="n">
        <f aca="false">K40/K39</f>
        <v>0</v>
      </c>
      <c r="L41" s="51" t="n">
        <f aca="false">L40/L39</f>
        <v>0</v>
      </c>
      <c r="M41" s="51" t="n">
        <f aca="false">M40/M39</f>
        <v>0</v>
      </c>
      <c r="N41" s="51" t="n">
        <f aca="false">N40/N39</f>
        <v>0</v>
      </c>
      <c r="O41" s="51" t="n">
        <f aca="false">O40/O39</f>
        <v>0</v>
      </c>
      <c r="P41" s="51" t="n">
        <f aca="false">P40/P39</f>
        <v>0</v>
      </c>
      <c r="Q41" s="51" t="n">
        <f aca="false">Q40/Q39</f>
        <v>0</v>
      </c>
      <c r="R41" s="51" t="n">
        <f aca="false">R40/R39</f>
        <v>0</v>
      </c>
      <c r="S41" s="51" t="n">
        <f aca="false">S40/S39</f>
        <v>0</v>
      </c>
      <c r="T41" s="51" t="n">
        <f aca="false">T40/T39</f>
        <v>0</v>
      </c>
      <c r="U41" s="51" t="n">
        <f aca="false">U40/U39</f>
        <v>0</v>
      </c>
      <c r="V41" s="51" t="n">
        <f aca="false">V40/V39</f>
        <v>0</v>
      </c>
      <c r="W41" s="51" t="n">
        <f aca="false">W40/W39</f>
        <v>0</v>
      </c>
      <c r="X41" s="51" t="n">
        <f aca="false">X40/X39</f>
        <v>0</v>
      </c>
      <c r="Y41" s="51" t="n">
        <f aca="false">Y40/Y39</f>
        <v>0</v>
      </c>
    </row>
    <row r="42" s="22" customFormat="true" ht="22.9" hidden="true" customHeight="true" outlineLevel="0" collapsed="false">
      <c r="A42" s="23" t="s">
        <v>61</v>
      </c>
      <c r="B42" s="32" t="n">
        <v>23394</v>
      </c>
      <c r="C42" s="32" t="n">
        <f aca="false">SUM(E42:Y42)</f>
        <v>18874</v>
      </c>
      <c r="D42" s="19" t="n">
        <f aca="false">C42/B42</f>
        <v>0.806788065315893</v>
      </c>
      <c r="E42" s="45"/>
      <c r="F42" s="45" t="n">
        <v>2074</v>
      </c>
      <c r="G42" s="45" t="n">
        <v>794</v>
      </c>
      <c r="H42" s="45" t="n">
        <v>394</v>
      </c>
      <c r="I42" s="45" t="n">
        <v>830</v>
      </c>
      <c r="J42" s="45" t="n">
        <v>665</v>
      </c>
      <c r="K42" s="45" t="n">
        <v>963</v>
      </c>
      <c r="L42" s="45" t="n">
        <v>2227</v>
      </c>
      <c r="M42" s="45" t="n">
        <v>325</v>
      </c>
      <c r="N42" s="45" t="n">
        <v>250</v>
      </c>
      <c r="O42" s="45" t="n">
        <v>190</v>
      </c>
      <c r="P42" s="45" t="n">
        <v>369</v>
      </c>
      <c r="Q42" s="45"/>
      <c r="R42" s="45" t="n">
        <v>640</v>
      </c>
      <c r="S42" s="45" t="n">
        <v>210</v>
      </c>
      <c r="T42" s="45" t="n">
        <v>3048</v>
      </c>
      <c r="U42" s="45" t="n">
        <v>400</v>
      </c>
      <c r="V42" s="45" t="n">
        <v>425</v>
      </c>
      <c r="W42" s="45" t="n">
        <v>1590</v>
      </c>
      <c r="X42" s="45" t="n">
        <v>2330</v>
      </c>
      <c r="Y42" s="45" t="n">
        <v>1150</v>
      </c>
    </row>
    <row r="43" s="22" customFormat="true" ht="22.9" hidden="true" customHeight="true" outlineLevel="0" collapsed="false">
      <c r="A43" s="23" t="s">
        <v>57</v>
      </c>
      <c r="B43" s="49" t="n">
        <f aca="false">B42/B39</f>
        <v>0.216554967230718</v>
      </c>
      <c r="C43" s="49" t="n">
        <f aca="false">C42/C39</f>
        <v>0.174827247633339</v>
      </c>
      <c r="D43" s="49"/>
      <c r="E43" s="50" t="n">
        <f aca="false">E42/E39</f>
        <v>0</v>
      </c>
      <c r="F43" s="50" t="n">
        <f aca="false">F42/F39</f>
        <v>0.531113956466069</v>
      </c>
      <c r="G43" s="50" t="n">
        <f aca="false">G42/G39</f>
        <v>0.125493914967599</v>
      </c>
      <c r="H43" s="50" t="n">
        <f aca="false">H42/H39</f>
        <v>0.0626191989828353</v>
      </c>
      <c r="I43" s="50" t="n">
        <f aca="false">I42/I39</f>
        <v>0.115792410714286</v>
      </c>
      <c r="J43" s="50" t="n">
        <f aca="false">J42/J39</f>
        <v>0.151757188498403</v>
      </c>
      <c r="K43" s="50" t="n">
        <f aca="false">K42/K39</f>
        <v>0.317507418397626</v>
      </c>
      <c r="L43" s="50" t="n">
        <f aca="false">L42/L39</f>
        <v>0.421461014383043</v>
      </c>
      <c r="M43" s="50" t="n">
        <f aca="false">M42/M39</f>
        <v>0.0572889123920324</v>
      </c>
      <c r="N43" s="50" t="n">
        <f aca="false">N42/N39</f>
        <v>0.0394011032308905</v>
      </c>
      <c r="O43" s="50" t="n">
        <f aca="false">O42/O39</f>
        <v>0.0486680327868852</v>
      </c>
      <c r="P43" s="50" t="n">
        <f aca="false">P42/P39</f>
        <v>0.0709615384615385</v>
      </c>
      <c r="Q43" s="50" t="n">
        <f aca="false">Q42/Q39</f>
        <v>0</v>
      </c>
      <c r="R43" s="50" t="n">
        <f aca="false">R42/R39</f>
        <v>0.162312959675374</v>
      </c>
      <c r="S43" s="50" t="n">
        <f aca="false">S42/S39</f>
        <v>0.0561797752808989</v>
      </c>
      <c r="T43" s="50" t="n">
        <f aca="false">T42/T39</f>
        <v>0.441739130434783</v>
      </c>
      <c r="U43" s="50" t="n">
        <f aca="false">U42/U39</f>
        <v>0.139372822299652</v>
      </c>
      <c r="V43" s="50" t="n">
        <f aca="false">V42/V39</f>
        <v>0.295755045233125</v>
      </c>
      <c r="W43" s="50" t="n">
        <f aca="false">W42/W39</f>
        <v>0.15675835551612</v>
      </c>
      <c r="X43" s="50" t="n">
        <f aca="false">X42/X39</f>
        <v>0.254366812227074</v>
      </c>
      <c r="Y43" s="50" t="n">
        <f aca="false">Y42/Y39</f>
        <v>0.290330724564504</v>
      </c>
    </row>
    <row r="44" s="22" customFormat="true" ht="22.9" hidden="true" customHeight="true" outlineLevel="0" collapsed="false">
      <c r="A44" s="44" t="s">
        <v>62</v>
      </c>
      <c r="B44" s="32" t="n">
        <v>100546</v>
      </c>
      <c r="C44" s="32" t="n">
        <f aca="false">SUM(E44:Y44)</f>
        <v>95527</v>
      </c>
      <c r="D44" s="19" t="n">
        <f aca="false">C44/B44</f>
        <v>0.950082549280926</v>
      </c>
      <c r="E44" s="45" t="n">
        <v>1502</v>
      </c>
      <c r="F44" s="45" t="n">
        <v>3905</v>
      </c>
      <c r="G44" s="45" t="n">
        <v>6327</v>
      </c>
      <c r="H44" s="45" t="n">
        <v>5353</v>
      </c>
      <c r="I44" s="45" t="n">
        <v>7168</v>
      </c>
      <c r="J44" s="45" t="n">
        <v>4382</v>
      </c>
      <c r="K44" s="45" t="n">
        <v>3033</v>
      </c>
      <c r="L44" s="45" t="n">
        <v>5284</v>
      </c>
      <c r="M44" s="45" t="n">
        <v>5673</v>
      </c>
      <c r="N44" s="45" t="n">
        <v>3182</v>
      </c>
      <c r="O44" s="45" t="n">
        <v>3100</v>
      </c>
      <c r="P44" s="45" t="n">
        <v>5200</v>
      </c>
      <c r="Q44" s="45" t="n">
        <v>6791</v>
      </c>
      <c r="R44" s="45" t="n">
        <v>3469</v>
      </c>
      <c r="S44" s="45" t="n">
        <v>3738</v>
      </c>
      <c r="T44" s="45" t="n">
        <v>4578</v>
      </c>
      <c r="U44" s="45" t="n">
        <v>2370</v>
      </c>
      <c r="V44" s="45" t="n">
        <v>1437</v>
      </c>
      <c r="W44" s="45" t="n">
        <v>6024</v>
      </c>
      <c r="X44" s="45" t="n">
        <v>9050</v>
      </c>
      <c r="Y44" s="45" t="n">
        <v>3961</v>
      </c>
    </row>
    <row r="45" s="22" customFormat="true" ht="22.9" hidden="true" customHeight="true" outlineLevel="0" collapsed="false">
      <c r="A45" s="30" t="s">
        <v>57</v>
      </c>
      <c r="B45" s="19" t="n">
        <f aca="false">B44/B39</f>
        <v>0.930740178472248</v>
      </c>
      <c r="C45" s="19" t="n">
        <f aca="false">C44/C39</f>
        <v>0.884853368902722</v>
      </c>
      <c r="D45" s="19"/>
      <c r="E45" s="51" t="n">
        <f aca="false">E44/E39</f>
        <v>1</v>
      </c>
      <c r="F45" s="51" t="n">
        <f aca="false">F44/F39</f>
        <v>1</v>
      </c>
      <c r="G45" s="51" t="n">
        <f aca="false">G44/G39</f>
        <v>1</v>
      </c>
      <c r="H45" s="51" t="n">
        <f aca="false">H44/H39</f>
        <v>0.850762873490146</v>
      </c>
      <c r="I45" s="51" t="n">
        <f aca="false">I44/I39</f>
        <v>1</v>
      </c>
      <c r="J45" s="51" t="n">
        <f aca="false">J44/J39</f>
        <v>1</v>
      </c>
      <c r="K45" s="51" t="n">
        <f aca="false">K44/K39</f>
        <v>1</v>
      </c>
      <c r="L45" s="51" t="n">
        <f aca="false">L44/L39</f>
        <v>1</v>
      </c>
      <c r="M45" s="51" t="n">
        <f aca="false">M44/M39</f>
        <v>1</v>
      </c>
      <c r="N45" s="51" t="n">
        <f aca="false">N44/N39</f>
        <v>0.501497241922774</v>
      </c>
      <c r="O45" s="51" t="n">
        <f aca="false">O44/O39</f>
        <v>0.79405737704918</v>
      </c>
      <c r="P45" s="51" t="n">
        <f aca="false">P44/P39</f>
        <v>1</v>
      </c>
      <c r="Q45" s="51" t="n">
        <f aca="false">Q44/Q39</f>
        <v>1</v>
      </c>
      <c r="R45" s="51" t="n">
        <f aca="false">R44/R39</f>
        <v>0.879786964240426</v>
      </c>
      <c r="S45" s="51" t="n">
        <f aca="false">S44/S39</f>
        <v>1</v>
      </c>
      <c r="T45" s="51" t="n">
        <f aca="false">T44/T39</f>
        <v>0.663478260869565</v>
      </c>
      <c r="U45" s="51" t="n">
        <f aca="false">U44/U39</f>
        <v>0.825783972125436</v>
      </c>
      <c r="V45" s="51" t="n">
        <f aca="false">V44/V39</f>
        <v>1</v>
      </c>
      <c r="W45" s="51" t="n">
        <f aca="false">W44/W39</f>
        <v>0.593907128068619</v>
      </c>
      <c r="X45" s="51" t="n">
        <f aca="false">X44/X39</f>
        <v>0.987991266375546</v>
      </c>
      <c r="Y45" s="51" t="n">
        <f aca="false">Y44/Y39</f>
        <v>1</v>
      </c>
    </row>
    <row r="46" s="22" customFormat="true" ht="22.9" hidden="true" customHeight="true" outlineLevel="0" collapsed="false">
      <c r="A46" s="43" t="s">
        <v>63</v>
      </c>
      <c r="B46" s="32" t="n">
        <v>147372</v>
      </c>
      <c r="C46" s="32" t="n">
        <f aca="false">SUM(E46:Y46)</f>
        <v>162525</v>
      </c>
      <c r="D46" s="19" t="n">
        <f aca="false">C46/B46</f>
        <v>1.10282143147952</v>
      </c>
      <c r="E46" s="53" t="n">
        <v>7660</v>
      </c>
      <c r="F46" s="53" t="n">
        <v>5640</v>
      </c>
      <c r="G46" s="53" t="n">
        <v>11947</v>
      </c>
      <c r="H46" s="53" t="n">
        <v>11655</v>
      </c>
      <c r="I46" s="53" t="n">
        <v>5015</v>
      </c>
      <c r="J46" s="53" t="n">
        <v>9701</v>
      </c>
      <c r="K46" s="53" t="n">
        <v>6916</v>
      </c>
      <c r="L46" s="53" t="n">
        <v>14363</v>
      </c>
      <c r="M46" s="53" t="n">
        <v>8200</v>
      </c>
      <c r="N46" s="53" t="n">
        <v>1730</v>
      </c>
      <c r="O46" s="53" t="n">
        <v>2515</v>
      </c>
      <c r="P46" s="53" t="n">
        <v>7300</v>
      </c>
      <c r="Q46" s="53" t="n">
        <v>7100</v>
      </c>
      <c r="R46" s="53" t="n">
        <v>10205</v>
      </c>
      <c r="S46" s="53" t="n">
        <v>10300</v>
      </c>
      <c r="T46" s="53" t="n">
        <v>5027</v>
      </c>
      <c r="U46" s="53" t="n">
        <v>5700</v>
      </c>
      <c r="V46" s="53" t="n">
        <v>990</v>
      </c>
      <c r="W46" s="53" t="n">
        <v>5650</v>
      </c>
      <c r="X46" s="53" t="n">
        <v>21001</v>
      </c>
      <c r="Y46" s="53" t="n">
        <v>3910</v>
      </c>
    </row>
    <row r="47" s="22" customFormat="true" ht="22.9" hidden="true" customHeight="true" outlineLevel="0" collapsed="false">
      <c r="A47" s="44" t="s">
        <v>64</v>
      </c>
      <c r="B47" s="32" t="n">
        <v>144280</v>
      </c>
      <c r="C47" s="32" t="n">
        <f aca="false">SUM(E47:Y47)</f>
        <v>151520</v>
      </c>
      <c r="D47" s="19" t="n">
        <f aca="false">C47/B47</f>
        <v>1.05018020515664</v>
      </c>
      <c r="E47" s="45" t="n">
        <v>7300</v>
      </c>
      <c r="F47" s="45" t="n">
        <v>4848</v>
      </c>
      <c r="G47" s="45" t="n">
        <v>11947</v>
      </c>
      <c r="H47" s="45" t="n">
        <v>11655</v>
      </c>
      <c r="I47" s="45" t="n">
        <v>5015</v>
      </c>
      <c r="J47" s="45" t="n">
        <v>9701</v>
      </c>
      <c r="K47" s="45" t="n">
        <v>6783</v>
      </c>
      <c r="L47" s="45" t="n">
        <v>14363</v>
      </c>
      <c r="M47" s="45" t="n">
        <v>8200</v>
      </c>
      <c r="N47" s="45" t="n">
        <v>1730</v>
      </c>
      <c r="O47" s="45" t="n">
        <v>2350</v>
      </c>
      <c r="P47" s="45" t="n">
        <v>2400</v>
      </c>
      <c r="Q47" s="45" t="n">
        <v>7100</v>
      </c>
      <c r="R47" s="45" t="n">
        <v>6480</v>
      </c>
      <c r="S47" s="45" t="n">
        <v>9450</v>
      </c>
      <c r="T47" s="45" t="n">
        <v>4947</v>
      </c>
      <c r="U47" s="45" t="n">
        <v>5700</v>
      </c>
      <c r="V47" s="45" t="n">
        <v>990</v>
      </c>
      <c r="W47" s="45" t="n">
        <v>5650</v>
      </c>
      <c r="X47" s="45" t="n">
        <v>21001</v>
      </c>
      <c r="Y47" s="45" t="n">
        <v>3910</v>
      </c>
    </row>
    <row r="48" s="22" customFormat="true" ht="22.9" hidden="true" customHeight="true" outlineLevel="0" collapsed="false">
      <c r="A48" s="30" t="s">
        <v>65</v>
      </c>
      <c r="B48" s="19" t="n">
        <f aca="false">B47/B46</f>
        <v>0.979019080965177</v>
      </c>
      <c r="C48" s="19" t="n">
        <f aca="false">C47/C46</f>
        <v>0.932287340409168</v>
      </c>
      <c r="D48" s="19"/>
      <c r="E48" s="51" t="n">
        <f aca="false">E47/E46</f>
        <v>0.953002610966057</v>
      </c>
      <c r="F48" s="51" t="n">
        <f aca="false">F47/F46</f>
        <v>0.859574468085106</v>
      </c>
      <c r="G48" s="51" t="n">
        <f aca="false">G47/G46</f>
        <v>1</v>
      </c>
      <c r="H48" s="51" t="n">
        <f aca="false">H47/H46</f>
        <v>1</v>
      </c>
      <c r="I48" s="51" t="n">
        <f aca="false">I47/I46</f>
        <v>1</v>
      </c>
      <c r="J48" s="51" t="n">
        <f aca="false">J47/J46</f>
        <v>1</v>
      </c>
      <c r="K48" s="51" t="n">
        <f aca="false">K47/K46</f>
        <v>0.980769230769231</v>
      </c>
      <c r="L48" s="51" t="n">
        <f aca="false">L47/L46</f>
        <v>1</v>
      </c>
      <c r="M48" s="51" t="n">
        <f aca="false">M47/M46</f>
        <v>1</v>
      </c>
      <c r="N48" s="51" t="n">
        <f aca="false">N47/N46</f>
        <v>1</v>
      </c>
      <c r="O48" s="51" t="n">
        <f aca="false">O47/O46</f>
        <v>0.934393638170974</v>
      </c>
      <c r="P48" s="51" t="n">
        <f aca="false">P47/P46</f>
        <v>0.328767123287671</v>
      </c>
      <c r="Q48" s="51" t="n">
        <f aca="false">Q47/Q46</f>
        <v>1</v>
      </c>
      <c r="R48" s="51" t="n">
        <f aca="false">R47/R46</f>
        <v>0.634982851543361</v>
      </c>
      <c r="S48" s="51" t="n">
        <f aca="false">S47/S46</f>
        <v>0.91747572815534</v>
      </c>
      <c r="T48" s="51" t="n">
        <f aca="false">T47/T46</f>
        <v>0.984085935945892</v>
      </c>
      <c r="U48" s="51" t="n">
        <f aca="false">U47/U46</f>
        <v>1</v>
      </c>
      <c r="V48" s="51" t="n">
        <f aca="false">V47/V46</f>
        <v>1</v>
      </c>
      <c r="W48" s="51" t="n">
        <f aca="false">W47/W46</f>
        <v>1</v>
      </c>
      <c r="X48" s="51" t="n">
        <f aca="false">X47/X46</f>
        <v>1</v>
      </c>
      <c r="Y48" s="51" t="n">
        <f aca="false">Y47/Y46</f>
        <v>1</v>
      </c>
    </row>
    <row r="49" s="22" customFormat="true" ht="22.9" hidden="true" customHeight="true" outlineLevel="0" collapsed="false">
      <c r="A49" s="54" t="s">
        <v>66</v>
      </c>
      <c r="B49" s="32" t="n">
        <v>112531</v>
      </c>
      <c r="C49" s="32" t="n">
        <f aca="false">SUM(E49:Y49)</f>
        <v>144408</v>
      </c>
      <c r="D49" s="19" t="n">
        <f aca="false">C49/B49</f>
        <v>1.28327305364744</v>
      </c>
      <c r="E49" s="45" t="n">
        <v>6810</v>
      </c>
      <c r="F49" s="45" t="n">
        <v>5640</v>
      </c>
      <c r="G49" s="45" t="n">
        <v>11873</v>
      </c>
      <c r="H49" s="45" t="n">
        <v>11608</v>
      </c>
      <c r="I49" s="45" t="n">
        <v>4341</v>
      </c>
      <c r="J49" s="45" t="n">
        <v>8358</v>
      </c>
      <c r="K49" s="45" t="n">
        <v>5142</v>
      </c>
      <c r="L49" s="45" t="n">
        <v>5860</v>
      </c>
      <c r="M49" s="45" t="n">
        <v>8200</v>
      </c>
      <c r="N49" s="45" t="n">
        <v>1730</v>
      </c>
      <c r="O49" s="45" t="n">
        <v>2230</v>
      </c>
      <c r="P49" s="45" t="n">
        <v>7300</v>
      </c>
      <c r="Q49" s="45" t="n">
        <v>7100</v>
      </c>
      <c r="R49" s="45" t="n">
        <v>10205</v>
      </c>
      <c r="S49" s="45" t="n">
        <v>10300</v>
      </c>
      <c r="T49" s="45" t="n">
        <v>3756</v>
      </c>
      <c r="U49" s="45" t="n">
        <v>5655</v>
      </c>
      <c r="V49" s="45" t="n">
        <v>990</v>
      </c>
      <c r="W49" s="45" t="n">
        <v>5650</v>
      </c>
      <c r="X49" s="45" t="n">
        <v>18550</v>
      </c>
      <c r="Y49" s="45" t="n">
        <v>3110</v>
      </c>
    </row>
    <row r="50" s="2" customFormat="true" ht="22.9" hidden="true" customHeight="true" outlineLevel="0" collapsed="false">
      <c r="A50" s="21" t="s">
        <v>67</v>
      </c>
      <c r="B50" s="32" t="n">
        <v>207245</v>
      </c>
      <c r="C50" s="32" t="n">
        <f aca="false">SUM(E50:Y50)</f>
        <v>208503</v>
      </c>
      <c r="D50" s="19" t="n">
        <f aca="false">C50/B50</f>
        <v>1.00607011025598</v>
      </c>
      <c r="E50" s="20" t="n">
        <v>15134</v>
      </c>
      <c r="F50" s="20" t="n">
        <v>8164</v>
      </c>
      <c r="G50" s="20" t="n">
        <v>13596</v>
      </c>
      <c r="H50" s="20" t="n">
        <v>13089</v>
      </c>
      <c r="I50" s="20" t="n">
        <v>5592</v>
      </c>
      <c r="J50" s="20" t="n">
        <v>11101</v>
      </c>
      <c r="K50" s="20" t="n">
        <v>7949</v>
      </c>
      <c r="L50" s="20" t="n">
        <v>11035</v>
      </c>
      <c r="M50" s="20" t="n">
        <v>8795</v>
      </c>
      <c r="N50" s="20" t="n">
        <v>3406</v>
      </c>
      <c r="O50" s="20" t="n">
        <v>4955</v>
      </c>
      <c r="P50" s="20" t="n">
        <v>11189</v>
      </c>
      <c r="Q50" s="20" t="n">
        <v>11202</v>
      </c>
      <c r="R50" s="20" t="n">
        <v>13792</v>
      </c>
      <c r="S50" s="20" t="n">
        <v>15213</v>
      </c>
      <c r="T50" s="20" t="n">
        <v>9113</v>
      </c>
      <c r="U50" s="20" t="n">
        <v>8836</v>
      </c>
      <c r="V50" s="20" t="n">
        <v>1550</v>
      </c>
      <c r="W50" s="20" t="n">
        <v>8989</v>
      </c>
      <c r="X50" s="20" t="n">
        <v>15330</v>
      </c>
      <c r="Y50" s="20" t="n">
        <v>10473</v>
      </c>
      <c r="Z50" s="37"/>
    </row>
    <row r="51" s="2" customFormat="true" ht="22.9" hidden="true" customHeight="true" outlineLevel="0" collapsed="false">
      <c r="A51" s="55" t="s">
        <v>68</v>
      </c>
      <c r="B51" s="32" t="n">
        <v>201500</v>
      </c>
      <c r="C51" s="32" t="n">
        <f aca="false">SUM(E51:Y51)</f>
        <v>210470</v>
      </c>
      <c r="D51" s="19" t="n">
        <f aca="false">C51/B51</f>
        <v>1.04451612903226</v>
      </c>
      <c r="E51" s="20" t="n">
        <v>15134</v>
      </c>
      <c r="F51" s="20" t="n">
        <v>8169</v>
      </c>
      <c r="G51" s="20" t="n">
        <v>14163</v>
      </c>
      <c r="H51" s="20" t="n">
        <v>13093</v>
      </c>
      <c r="I51" s="20" t="n">
        <v>5592</v>
      </c>
      <c r="J51" s="20" t="n">
        <v>11107</v>
      </c>
      <c r="K51" s="20" t="n">
        <v>7949</v>
      </c>
      <c r="L51" s="20" t="n">
        <v>11035</v>
      </c>
      <c r="M51" s="20" t="n">
        <v>9718</v>
      </c>
      <c r="N51" s="20" t="n">
        <v>3406</v>
      </c>
      <c r="O51" s="20" t="n">
        <v>4955</v>
      </c>
      <c r="P51" s="20" t="n">
        <v>11189</v>
      </c>
      <c r="Q51" s="20" t="n">
        <v>11235</v>
      </c>
      <c r="R51" s="20" t="n">
        <v>13794</v>
      </c>
      <c r="S51" s="20" t="n">
        <v>15535</v>
      </c>
      <c r="T51" s="20" t="n">
        <v>9117</v>
      </c>
      <c r="U51" s="20" t="n">
        <v>8836</v>
      </c>
      <c r="V51" s="20" t="n">
        <v>1551</v>
      </c>
      <c r="W51" s="20" t="n">
        <v>9089</v>
      </c>
      <c r="X51" s="20" t="n">
        <v>15330</v>
      </c>
      <c r="Y51" s="20" t="n">
        <v>10473</v>
      </c>
      <c r="Z51" s="37"/>
    </row>
    <row r="52" s="2" customFormat="true" ht="22.9" hidden="true" customHeight="true" outlineLevel="0" collapsed="false">
      <c r="A52" s="30" t="s">
        <v>65</v>
      </c>
      <c r="B52" s="56" t="n">
        <f aca="false">B51/B50</f>
        <v>0.97227918647012</v>
      </c>
      <c r="C52" s="56" t="n">
        <f aca="false">C51/C50</f>
        <v>1.00943391701798</v>
      </c>
      <c r="D52" s="56"/>
      <c r="E52" s="57" t="n">
        <f aca="false">E51/E50</f>
        <v>1</v>
      </c>
      <c r="F52" s="57" t="n">
        <f aca="false">F51/F50</f>
        <v>1.00061244487996</v>
      </c>
      <c r="G52" s="57" t="n">
        <f aca="false">G51/G50</f>
        <v>1.04170344218888</v>
      </c>
      <c r="H52" s="57" t="n">
        <f aca="false">H51/H50</f>
        <v>1.00030560012224</v>
      </c>
      <c r="I52" s="57" t="n">
        <f aca="false">I51/I50</f>
        <v>1</v>
      </c>
      <c r="J52" s="57" t="n">
        <f aca="false">J51/J50</f>
        <v>1.00054049184758</v>
      </c>
      <c r="K52" s="57" t="n">
        <f aca="false">K51/K50</f>
        <v>1</v>
      </c>
      <c r="L52" s="57" t="n">
        <f aca="false">L51/L50</f>
        <v>1</v>
      </c>
      <c r="M52" s="57" t="n">
        <f aca="false">M51/M50</f>
        <v>1.10494599204093</v>
      </c>
      <c r="N52" s="57" t="n">
        <f aca="false">N51/N50</f>
        <v>1</v>
      </c>
      <c r="O52" s="57" t="n">
        <f aca="false">O51/O50</f>
        <v>1</v>
      </c>
      <c r="P52" s="57" t="n">
        <f aca="false">P51/P50</f>
        <v>1</v>
      </c>
      <c r="Q52" s="57" t="n">
        <f aca="false">Q51/Q50</f>
        <v>1.00294590251741</v>
      </c>
      <c r="R52" s="57" t="n">
        <f aca="false">R51/R50</f>
        <v>1.00014501160093</v>
      </c>
      <c r="S52" s="57" t="n">
        <f aca="false">S51/S50</f>
        <v>1.021166107934</v>
      </c>
      <c r="T52" s="57" t="n">
        <f aca="false">T51/T50</f>
        <v>1.00043893339186</v>
      </c>
      <c r="U52" s="57" t="n">
        <f aca="false">U51/U50</f>
        <v>1</v>
      </c>
      <c r="V52" s="57" t="n">
        <f aca="false">V51/V50</f>
        <v>1.00064516129032</v>
      </c>
      <c r="W52" s="57" t="n">
        <f aca="false">W51/W50</f>
        <v>1.01112470797642</v>
      </c>
      <c r="X52" s="57" t="n">
        <f aca="false">X51/X50</f>
        <v>1</v>
      </c>
      <c r="Y52" s="57" t="n">
        <f aca="false">Y51/Y50</f>
        <v>1</v>
      </c>
      <c r="Z52" s="38"/>
    </row>
    <row r="53" s="2" customFormat="true" ht="22.9" hidden="true" customHeight="true" outlineLevel="0" collapsed="false">
      <c r="A53" s="30" t="s">
        <v>69</v>
      </c>
      <c r="B53" s="32" t="n">
        <v>76721</v>
      </c>
      <c r="C53" s="32" t="n">
        <f aca="false">SUM(E53:Y53)</f>
        <v>78860</v>
      </c>
      <c r="D53" s="19" t="n">
        <f aca="false">C53/B53</f>
        <v>1.02788024139414</v>
      </c>
      <c r="E53" s="58" t="n">
        <v>4789</v>
      </c>
      <c r="F53" s="58" t="n">
        <v>3500</v>
      </c>
      <c r="G53" s="58" t="n">
        <v>5758</v>
      </c>
      <c r="H53" s="58" t="n">
        <v>3511</v>
      </c>
      <c r="I53" s="58" t="n">
        <v>2015</v>
      </c>
      <c r="J53" s="58" t="n">
        <v>4428</v>
      </c>
      <c r="K53" s="58" t="n">
        <v>2343</v>
      </c>
      <c r="L53" s="58" t="n">
        <v>3860</v>
      </c>
      <c r="M53" s="58" t="n">
        <v>3710</v>
      </c>
      <c r="N53" s="58" t="n">
        <v>1245</v>
      </c>
      <c r="O53" s="58" t="n">
        <v>2915</v>
      </c>
      <c r="P53" s="58" t="n">
        <v>3685</v>
      </c>
      <c r="Q53" s="58" t="n">
        <v>3900</v>
      </c>
      <c r="R53" s="58" t="n">
        <v>5159</v>
      </c>
      <c r="S53" s="58" t="n">
        <v>6200</v>
      </c>
      <c r="T53" s="58" t="n">
        <v>3072</v>
      </c>
      <c r="U53" s="58" t="n">
        <v>5210</v>
      </c>
      <c r="V53" s="58" t="n">
        <v>456</v>
      </c>
      <c r="W53" s="58" t="n">
        <v>3173</v>
      </c>
      <c r="X53" s="58" t="n">
        <v>6411</v>
      </c>
      <c r="Y53" s="58" t="n">
        <v>3520</v>
      </c>
      <c r="Z53" s="38"/>
    </row>
    <row r="54" s="2" customFormat="true" ht="22.9" hidden="true" customHeight="true" outlineLevel="0" collapsed="false">
      <c r="A54" s="30" t="s">
        <v>70</v>
      </c>
      <c r="B54" s="32" t="n">
        <v>93815</v>
      </c>
      <c r="C54" s="32" t="n">
        <f aca="false">SUM(E54:Y54)</f>
        <v>98851</v>
      </c>
      <c r="D54" s="19" t="n">
        <f aca="false">C54/B54</f>
        <v>1.05368011512018</v>
      </c>
      <c r="E54" s="45" t="n">
        <v>6142</v>
      </c>
      <c r="F54" s="45" t="n">
        <v>3800</v>
      </c>
      <c r="G54" s="45" t="n">
        <v>6302</v>
      </c>
      <c r="H54" s="45" t="n">
        <v>7630</v>
      </c>
      <c r="I54" s="45" t="n">
        <v>2719</v>
      </c>
      <c r="J54" s="45" t="n">
        <v>5501</v>
      </c>
      <c r="K54" s="45" t="n">
        <v>3136</v>
      </c>
      <c r="L54" s="45" t="n">
        <v>5509</v>
      </c>
      <c r="M54" s="45" t="n">
        <v>6093</v>
      </c>
      <c r="N54" s="45" t="n">
        <v>1416</v>
      </c>
      <c r="O54" s="45" t="n">
        <v>1705</v>
      </c>
      <c r="P54" s="45" t="n">
        <v>6637</v>
      </c>
      <c r="Q54" s="45" t="n">
        <v>6473</v>
      </c>
      <c r="R54" s="45" t="n">
        <v>5900</v>
      </c>
      <c r="S54" s="45" t="n">
        <v>6900</v>
      </c>
      <c r="T54" s="45" t="n">
        <v>5024</v>
      </c>
      <c r="U54" s="45" t="n">
        <v>3380</v>
      </c>
      <c r="V54" s="45" t="n">
        <v>549</v>
      </c>
      <c r="W54" s="45" t="n">
        <v>3090</v>
      </c>
      <c r="X54" s="45" t="n">
        <v>7035</v>
      </c>
      <c r="Y54" s="45" t="n">
        <v>3910</v>
      </c>
      <c r="Z54" s="38"/>
    </row>
    <row r="55" s="2" customFormat="true" ht="22.9" hidden="true" customHeight="true" outlineLevel="0" collapsed="false">
      <c r="A55" s="30" t="s">
        <v>71</v>
      </c>
      <c r="B55" s="32" t="n">
        <v>2031</v>
      </c>
      <c r="C55" s="32" t="n">
        <f aca="false">SUM(E55:Y55)</f>
        <v>4853</v>
      </c>
      <c r="D55" s="19" t="n">
        <f aca="false">C55/B55</f>
        <v>2.38946331856228</v>
      </c>
      <c r="E55" s="58" t="n">
        <v>2700</v>
      </c>
      <c r="F55" s="58"/>
      <c r="G55" s="58"/>
      <c r="H55" s="58" t="n">
        <v>1250</v>
      </c>
      <c r="I55" s="58"/>
      <c r="J55" s="58"/>
      <c r="K55" s="58"/>
      <c r="L55" s="58"/>
      <c r="M55" s="58" t="n">
        <v>503</v>
      </c>
      <c r="N55" s="58" t="n">
        <v>100</v>
      </c>
      <c r="O55" s="58"/>
      <c r="P55" s="58"/>
      <c r="Q55" s="58"/>
      <c r="R55" s="58" t="n">
        <v>200</v>
      </c>
      <c r="S55" s="58"/>
      <c r="T55" s="58"/>
      <c r="U55" s="58"/>
      <c r="V55" s="58"/>
      <c r="W55" s="58" t="n">
        <v>100</v>
      </c>
      <c r="X55" s="58"/>
      <c r="Y55" s="58"/>
      <c r="Z55" s="38"/>
    </row>
    <row r="56" s="2" customFormat="true" ht="24" hidden="true" customHeight="true" outlineLevel="0" collapsed="false">
      <c r="A56" s="30" t="s">
        <v>72</v>
      </c>
      <c r="B56" s="32" t="n">
        <v>858</v>
      </c>
      <c r="C56" s="32" t="n">
        <f aca="false">SUM(E56:Y56)</f>
        <v>520</v>
      </c>
      <c r="D56" s="19" t="n">
        <f aca="false">C56/B56</f>
        <v>0.606060606060606</v>
      </c>
      <c r="E56" s="58" t="n">
        <v>500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 t="n">
        <v>20</v>
      </c>
      <c r="V56" s="58"/>
      <c r="W56" s="58"/>
      <c r="X56" s="58"/>
      <c r="Y56" s="58"/>
      <c r="Z56" s="38"/>
    </row>
    <row r="57" s="2" customFormat="true" ht="22.9" hidden="true" customHeight="true" outlineLevel="0" collapsed="false">
      <c r="A57" s="30" t="s">
        <v>73</v>
      </c>
      <c r="B57" s="32" t="n">
        <v>5792</v>
      </c>
      <c r="C57" s="32" t="n">
        <f aca="false">SUM(E57:Y57)</f>
        <v>5384</v>
      </c>
      <c r="D57" s="19" t="n">
        <f aca="false">C57/B57</f>
        <v>0.929558011049724</v>
      </c>
      <c r="E57" s="45" t="n">
        <v>565</v>
      </c>
      <c r="F57" s="45" t="n">
        <v>10</v>
      </c>
      <c r="G57" s="45" t="n">
        <v>610</v>
      </c>
      <c r="H57" s="45" t="n">
        <v>275</v>
      </c>
      <c r="I57" s="45" t="n">
        <v>10</v>
      </c>
      <c r="J57" s="45" t="n">
        <v>250</v>
      </c>
      <c r="K57" s="45" t="n">
        <v>343</v>
      </c>
      <c r="L57" s="45" t="n">
        <v>286</v>
      </c>
      <c r="M57" s="45" t="n">
        <v>146</v>
      </c>
      <c r="N57" s="45"/>
      <c r="O57" s="45"/>
      <c r="P57" s="45" t="n">
        <v>262</v>
      </c>
      <c r="Q57" s="45" t="n">
        <v>230</v>
      </c>
      <c r="R57" s="45" t="n">
        <v>200</v>
      </c>
      <c r="S57" s="45" t="n">
        <v>574</v>
      </c>
      <c r="T57" s="45" t="n">
        <v>79</v>
      </c>
      <c r="U57" s="45" t="n">
        <v>30</v>
      </c>
      <c r="V57" s="45"/>
      <c r="W57" s="45" t="n">
        <v>55</v>
      </c>
      <c r="X57" s="45" t="n">
        <v>1164</v>
      </c>
      <c r="Y57" s="45" t="n">
        <v>295</v>
      </c>
      <c r="Z57" s="38"/>
    </row>
    <row r="58" s="2" customFormat="true" ht="25.9" hidden="true" customHeight="true" outlineLevel="0" collapsed="false">
      <c r="A58" s="29" t="s">
        <v>74</v>
      </c>
      <c r="B58" s="32"/>
      <c r="C58" s="32" t="n">
        <f aca="false">SUM(E58:Y58)</f>
        <v>0</v>
      </c>
      <c r="D58" s="19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38"/>
    </row>
    <row r="59" s="2" customFormat="true" ht="19.9" hidden="true" customHeight="true" outlineLevel="1" collapsed="false">
      <c r="A59" s="29" t="s">
        <v>75</v>
      </c>
      <c r="B59" s="32" t="n">
        <v>202086</v>
      </c>
      <c r="C59" s="32" t="n">
        <f aca="false">SUM(E59:Y59)</f>
        <v>220925</v>
      </c>
      <c r="D59" s="19" t="n">
        <f aca="false">C59/B59</f>
        <v>1.09322268737072</v>
      </c>
      <c r="E59" s="58" t="n">
        <v>12217</v>
      </c>
      <c r="F59" s="58" t="n">
        <v>8200</v>
      </c>
      <c r="G59" s="58" t="n">
        <v>14094</v>
      </c>
      <c r="H59" s="58" t="n">
        <v>13829</v>
      </c>
      <c r="I59" s="58" t="n">
        <v>5100</v>
      </c>
      <c r="J59" s="58" t="n">
        <v>15278</v>
      </c>
      <c r="K59" s="58" t="n">
        <v>7633</v>
      </c>
      <c r="L59" s="58" t="n">
        <v>8683</v>
      </c>
      <c r="M59" s="58" t="n">
        <v>7772</v>
      </c>
      <c r="N59" s="58" t="n">
        <v>3801</v>
      </c>
      <c r="O59" s="58" t="n">
        <v>3250</v>
      </c>
      <c r="P59" s="58" t="n">
        <v>9300</v>
      </c>
      <c r="Q59" s="58" t="n">
        <v>16952</v>
      </c>
      <c r="R59" s="58" t="n">
        <v>15665</v>
      </c>
      <c r="S59" s="58" t="n">
        <v>18798</v>
      </c>
      <c r="T59" s="58" t="n">
        <v>10392</v>
      </c>
      <c r="U59" s="58" t="n">
        <v>9640</v>
      </c>
      <c r="V59" s="58" t="n">
        <v>1843</v>
      </c>
      <c r="W59" s="58" t="n">
        <v>10092</v>
      </c>
      <c r="X59" s="58" t="n">
        <v>18576</v>
      </c>
      <c r="Y59" s="58" t="n">
        <v>9810</v>
      </c>
      <c r="Z59" s="38"/>
    </row>
    <row r="60" s="2" customFormat="true" ht="21.6" hidden="true" customHeight="true" outlineLevel="1" collapsed="false">
      <c r="A60" s="59" t="s">
        <v>76</v>
      </c>
      <c r="B60" s="19"/>
      <c r="C60" s="19"/>
      <c r="D60" s="1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38"/>
    </row>
    <row r="61" s="2" customFormat="true" ht="20.45" hidden="true" customHeight="true" outlineLevel="1" collapsed="false">
      <c r="A61" s="61" t="s">
        <v>77</v>
      </c>
      <c r="B61" s="32"/>
      <c r="C61" s="32" t="n">
        <f aca="false">SUM(E61:Y61)</f>
        <v>0</v>
      </c>
      <c r="D61" s="19" t="e">
        <f aca="false">C61/B61</f>
        <v>#DIV/0!</v>
      </c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38"/>
    </row>
    <row r="62" s="2" customFormat="true" ht="21" hidden="true" customHeight="true" outlineLevel="1" collapsed="false">
      <c r="A62" s="62" t="s">
        <v>78</v>
      </c>
      <c r="B62" s="32" t="n">
        <v>7356</v>
      </c>
      <c r="C62" s="32" t="n">
        <f aca="false">SUM(E62:Y62)</f>
        <v>2773</v>
      </c>
      <c r="D62" s="19" t="n">
        <f aca="false">C62/B62</f>
        <v>0.376971179989125</v>
      </c>
      <c r="E62" s="58"/>
      <c r="F62" s="58"/>
      <c r="G62" s="58" t="n">
        <v>260</v>
      </c>
      <c r="H62" s="58"/>
      <c r="I62" s="58"/>
      <c r="J62" s="58"/>
      <c r="K62" s="58" t="n">
        <v>17</v>
      </c>
      <c r="L62" s="58"/>
      <c r="M62" s="58"/>
      <c r="N62" s="58"/>
      <c r="O62" s="58"/>
      <c r="P62" s="58"/>
      <c r="Q62" s="58" t="n">
        <v>736</v>
      </c>
      <c r="R62" s="58"/>
      <c r="S62" s="58" t="n">
        <v>500</v>
      </c>
      <c r="T62" s="58" t="n">
        <v>1260</v>
      </c>
      <c r="U62" s="58"/>
      <c r="V62" s="58"/>
      <c r="W62" s="58"/>
      <c r="X62" s="58"/>
      <c r="Y62" s="58"/>
      <c r="Z62" s="38"/>
    </row>
    <row r="63" s="2" customFormat="true" ht="21.6" hidden="true" customHeight="true" outlineLevel="1" collapsed="false">
      <c r="A63" s="29" t="s">
        <v>79</v>
      </c>
      <c r="B63" s="32" t="n">
        <v>104536</v>
      </c>
      <c r="C63" s="32" t="n">
        <f aca="false">SUM(E63:Y63)</f>
        <v>121032</v>
      </c>
      <c r="D63" s="19" t="n">
        <f aca="false">C63/B63</f>
        <v>1.15780209688528</v>
      </c>
      <c r="E63" s="58" t="n">
        <v>5901</v>
      </c>
      <c r="F63" s="58" t="n">
        <v>4600</v>
      </c>
      <c r="G63" s="58" t="n">
        <v>7207</v>
      </c>
      <c r="H63" s="58" t="n">
        <v>13829</v>
      </c>
      <c r="I63" s="58" t="n">
        <v>1750</v>
      </c>
      <c r="J63" s="58" t="n">
        <v>3800</v>
      </c>
      <c r="K63" s="58" t="n">
        <v>133</v>
      </c>
      <c r="L63" s="58" t="n">
        <v>8262</v>
      </c>
      <c r="M63" s="58" t="n">
        <v>1560</v>
      </c>
      <c r="N63" s="58" t="n">
        <v>220</v>
      </c>
      <c r="O63" s="58" t="n">
        <v>310</v>
      </c>
      <c r="P63" s="58" t="n">
        <v>4200</v>
      </c>
      <c r="Q63" s="58" t="n">
        <v>11909</v>
      </c>
      <c r="R63" s="58" t="n">
        <v>10446</v>
      </c>
      <c r="S63" s="58" t="n">
        <v>17298</v>
      </c>
      <c r="T63" s="58" t="n">
        <v>6852</v>
      </c>
      <c r="U63" s="58" t="n">
        <v>740</v>
      </c>
      <c r="V63" s="58"/>
      <c r="W63" s="58" t="n">
        <v>6002</v>
      </c>
      <c r="X63" s="58" t="n">
        <v>14073</v>
      </c>
      <c r="Y63" s="58" t="n">
        <v>1940</v>
      </c>
      <c r="Z63" s="38"/>
    </row>
    <row r="64" s="2" customFormat="true" ht="22.9" hidden="true" customHeight="true" outlineLevel="0" collapsed="false">
      <c r="A64" s="21" t="s">
        <v>80</v>
      </c>
      <c r="B64" s="32" t="n">
        <v>17793</v>
      </c>
      <c r="C64" s="32" t="n">
        <f aca="false">SUM(E64:Y64)</f>
        <v>12895</v>
      </c>
      <c r="D64" s="19" t="n">
        <f aca="false">C64/B64</f>
        <v>0.724723205755072</v>
      </c>
      <c r="E64" s="58" t="n">
        <v>75</v>
      </c>
      <c r="F64" s="58" t="n">
        <v>924</v>
      </c>
      <c r="G64" s="58" t="n">
        <v>2340</v>
      </c>
      <c r="H64" s="58" t="n">
        <v>1165</v>
      </c>
      <c r="I64" s="58" t="n">
        <v>81</v>
      </c>
      <c r="J64" s="58" t="n">
        <v>459</v>
      </c>
      <c r="K64" s="58" t="n">
        <v>973</v>
      </c>
      <c r="L64" s="58" t="n">
        <v>1845</v>
      </c>
      <c r="M64" s="58" t="n">
        <v>510</v>
      </c>
      <c r="N64" s="58" t="n">
        <v>17</v>
      </c>
      <c r="O64" s="58" t="n">
        <v>605</v>
      </c>
      <c r="P64" s="58" t="n">
        <v>573</v>
      </c>
      <c r="Q64" s="58" t="n">
        <v>3</v>
      </c>
      <c r="R64" s="58" t="n">
        <v>793</v>
      </c>
      <c r="S64" s="58" t="n">
        <v>230</v>
      </c>
      <c r="T64" s="58" t="n">
        <v>100</v>
      </c>
      <c r="U64" s="58" t="n">
        <v>198</v>
      </c>
      <c r="V64" s="58"/>
      <c r="W64" s="58" t="n">
        <v>617</v>
      </c>
      <c r="X64" s="58" t="n">
        <v>1036</v>
      </c>
      <c r="Y64" s="58" t="n">
        <v>351</v>
      </c>
      <c r="Z64" s="37"/>
    </row>
    <row r="65" s="2" customFormat="true" ht="22.9" hidden="true" customHeight="true" outlineLevel="0" collapsed="false">
      <c r="A65" s="55" t="s">
        <v>81</v>
      </c>
      <c r="B65" s="32" t="n">
        <v>12379</v>
      </c>
      <c r="C65" s="48" t="n">
        <f aca="false">SUM(E65:Y65)</f>
        <v>10043.3</v>
      </c>
      <c r="D65" s="19" t="n">
        <f aca="false">C65/B65</f>
        <v>0.811317553921965</v>
      </c>
      <c r="E65" s="58" t="n">
        <v>80</v>
      </c>
      <c r="F65" s="58" t="n">
        <v>750</v>
      </c>
      <c r="G65" s="58" t="n">
        <v>1719</v>
      </c>
      <c r="H65" s="58" t="n">
        <v>921</v>
      </c>
      <c r="I65" s="58" t="n">
        <v>81</v>
      </c>
      <c r="J65" s="58" t="n">
        <v>280</v>
      </c>
      <c r="K65" s="58" t="n">
        <v>900</v>
      </c>
      <c r="L65" s="58" t="n">
        <v>1500</v>
      </c>
      <c r="M65" s="58" t="n">
        <v>250</v>
      </c>
      <c r="N65" s="58" t="n">
        <v>18.3</v>
      </c>
      <c r="O65" s="58" t="n">
        <v>450</v>
      </c>
      <c r="P65" s="58" t="n">
        <v>400</v>
      </c>
      <c r="Q65" s="58" t="n">
        <v>3</v>
      </c>
      <c r="R65" s="58" t="n">
        <v>692</v>
      </c>
      <c r="S65" s="58" t="n">
        <v>190</v>
      </c>
      <c r="T65" s="58" t="n">
        <v>100</v>
      </c>
      <c r="U65" s="58" t="n">
        <v>159</v>
      </c>
      <c r="V65" s="58" t="n">
        <v>4</v>
      </c>
      <c r="W65" s="58" t="n">
        <v>450</v>
      </c>
      <c r="X65" s="58" t="n">
        <v>850</v>
      </c>
      <c r="Y65" s="58" t="n">
        <v>246</v>
      </c>
      <c r="Z65" s="37"/>
    </row>
    <row r="66" s="2" customFormat="true" ht="22.9" hidden="true" customHeight="true" outlineLevel="0" collapsed="false">
      <c r="A66" s="30" t="s">
        <v>65</v>
      </c>
      <c r="B66" s="56" t="n">
        <f aca="false">B65/B64</f>
        <v>0.695723037149441</v>
      </c>
      <c r="C66" s="56" t="n">
        <f aca="false">C65/C64</f>
        <v>0.778852268321055</v>
      </c>
      <c r="D66" s="56"/>
      <c r="E66" s="57" t="n">
        <f aca="false">E65/E64</f>
        <v>1.06666666666667</v>
      </c>
      <c r="F66" s="57" t="n">
        <f aca="false">F65/F64</f>
        <v>0.811688311688312</v>
      </c>
      <c r="G66" s="57" t="n">
        <f aca="false">G65/G64</f>
        <v>0.734615384615385</v>
      </c>
      <c r="H66" s="57" t="n">
        <f aca="false">H65/H64</f>
        <v>0.790557939914163</v>
      </c>
      <c r="I66" s="57" t="n">
        <f aca="false">I65/I64</f>
        <v>1</v>
      </c>
      <c r="J66" s="57" t="n">
        <f aca="false">J65/J64</f>
        <v>0.610021786492375</v>
      </c>
      <c r="K66" s="57" t="n">
        <f aca="false">K65/K64</f>
        <v>0.92497430626927</v>
      </c>
      <c r="L66" s="57" t="n">
        <f aca="false">L65/L64</f>
        <v>0.813008130081301</v>
      </c>
      <c r="M66" s="57" t="n">
        <f aca="false">M65/M64</f>
        <v>0.490196078431373</v>
      </c>
      <c r="N66" s="57" t="n">
        <f aca="false">N65/N64</f>
        <v>1.07647058823529</v>
      </c>
      <c r="O66" s="57" t="n">
        <f aca="false">O65/O64</f>
        <v>0.743801652892562</v>
      </c>
      <c r="P66" s="57" t="n">
        <f aca="false">P65/P64</f>
        <v>0.698080279232112</v>
      </c>
      <c r="Q66" s="57" t="n">
        <f aca="false">Q65/Q64</f>
        <v>1</v>
      </c>
      <c r="R66" s="57" t="n">
        <f aca="false">R65/R64</f>
        <v>0.872635561160151</v>
      </c>
      <c r="S66" s="57" t="n">
        <f aca="false">S65/S64</f>
        <v>0.826086956521739</v>
      </c>
      <c r="T66" s="57" t="n">
        <f aca="false">T65/T64</f>
        <v>1</v>
      </c>
      <c r="U66" s="57" t="n">
        <f aca="false">U65/U64</f>
        <v>0.803030303030303</v>
      </c>
      <c r="V66" s="57"/>
      <c r="W66" s="57" t="n">
        <f aca="false">W65/W64</f>
        <v>0.729335494327391</v>
      </c>
      <c r="X66" s="57" t="n">
        <f aca="false">X65/X64</f>
        <v>0.820463320463321</v>
      </c>
      <c r="Y66" s="57" t="n">
        <f aca="false">Y65/Y64</f>
        <v>0.700854700854701</v>
      </c>
      <c r="Z66" s="38"/>
    </row>
    <row r="67" s="2" customFormat="true" ht="23.45" hidden="true" customHeight="true" outlineLevel="1" collapsed="false">
      <c r="A67" s="29" t="s">
        <v>82</v>
      </c>
      <c r="B67" s="32" t="n">
        <v>11484</v>
      </c>
      <c r="C67" s="32" t="n">
        <f aca="false">SUM(E67:Y67)</f>
        <v>7518.3</v>
      </c>
      <c r="D67" s="19"/>
      <c r="E67" s="58"/>
      <c r="F67" s="58" t="n">
        <v>670</v>
      </c>
      <c r="G67" s="58" t="n">
        <v>1719</v>
      </c>
      <c r="H67" s="58" t="n">
        <v>537</v>
      </c>
      <c r="I67" s="58" t="n">
        <v>25</v>
      </c>
      <c r="J67" s="58" t="n">
        <v>207</v>
      </c>
      <c r="K67" s="58" t="n">
        <v>803</v>
      </c>
      <c r="L67" s="58" t="n">
        <v>1130</v>
      </c>
      <c r="M67" s="58" t="n">
        <v>217</v>
      </c>
      <c r="N67" s="58" t="n">
        <v>18.3</v>
      </c>
      <c r="O67" s="58" t="n">
        <v>390</v>
      </c>
      <c r="P67" s="58"/>
      <c r="Q67" s="58"/>
      <c r="R67" s="58" t="n">
        <v>380</v>
      </c>
      <c r="S67" s="58" t="n">
        <v>188</v>
      </c>
      <c r="T67" s="58"/>
      <c r="U67" s="58" t="n">
        <v>126</v>
      </c>
      <c r="V67" s="58"/>
      <c r="W67" s="58" t="n">
        <v>148</v>
      </c>
      <c r="X67" s="58" t="n">
        <v>720</v>
      </c>
      <c r="Y67" s="58" t="n">
        <v>240</v>
      </c>
      <c r="Z67" s="38"/>
    </row>
    <row r="68" s="2" customFormat="true" ht="18.6" hidden="true" customHeight="true" outlineLevel="0" collapsed="false">
      <c r="A68" s="21" t="s">
        <v>83</v>
      </c>
      <c r="B68" s="32" t="n">
        <v>545</v>
      </c>
      <c r="C68" s="32" t="n">
        <f aca="false">SUM(E68:Y68)</f>
        <v>0</v>
      </c>
      <c r="D68" s="19" t="n">
        <f aca="false">C68/B68</f>
        <v>0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37"/>
    </row>
    <row r="69" s="2" customFormat="true" ht="21.6" hidden="true" customHeight="true" outlineLevel="0" collapsed="false">
      <c r="A69" s="55" t="s">
        <v>84</v>
      </c>
      <c r="B69" s="32" t="n">
        <v>776</v>
      </c>
      <c r="C69" s="32" t="n">
        <f aca="false">SUM(E69:Y69)</f>
        <v>778.5</v>
      </c>
      <c r="D69" s="19" t="n">
        <f aca="false">C69/B69</f>
        <v>1.00322164948454</v>
      </c>
      <c r="E69" s="58" t="n">
        <v>11</v>
      </c>
      <c r="F69" s="58" t="n">
        <v>82</v>
      </c>
      <c r="G69" s="58" t="n">
        <v>214</v>
      </c>
      <c r="H69" s="58" t="n">
        <v>6</v>
      </c>
      <c r="I69" s="58" t="n">
        <v>9</v>
      </c>
      <c r="J69" s="58" t="n">
        <v>16</v>
      </c>
      <c r="K69" s="58" t="n">
        <v>60</v>
      </c>
      <c r="L69" s="58" t="n">
        <v>115</v>
      </c>
      <c r="M69" s="58" t="n">
        <v>14.5</v>
      </c>
      <c r="N69" s="58" t="n">
        <v>4</v>
      </c>
      <c r="O69" s="58" t="n">
        <v>8</v>
      </c>
      <c r="P69" s="58" t="n">
        <v>48</v>
      </c>
      <c r="Q69" s="58"/>
      <c r="R69" s="58" t="n">
        <v>26</v>
      </c>
      <c r="S69" s="58" t="n">
        <v>36</v>
      </c>
      <c r="T69" s="58" t="n">
        <v>35</v>
      </c>
      <c r="U69" s="58" t="n">
        <v>16</v>
      </c>
      <c r="V69" s="58"/>
      <c r="W69" s="58" t="n">
        <v>10</v>
      </c>
      <c r="X69" s="58" t="n">
        <v>68</v>
      </c>
      <c r="Y69" s="58"/>
      <c r="Z69" s="37"/>
    </row>
    <row r="70" s="2" customFormat="true" ht="21.6" hidden="true" customHeight="true" outlineLevel="0" collapsed="false">
      <c r="A70" s="30" t="s">
        <v>65</v>
      </c>
      <c r="B70" s="56" t="n">
        <f aca="false">B69/B68</f>
        <v>1.42385321100917</v>
      </c>
      <c r="C70" s="32" t="n">
        <f aca="false">SUM(E70:Y70)</f>
        <v>0</v>
      </c>
      <c r="D70" s="19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38"/>
    </row>
    <row r="71" s="2" customFormat="true" ht="22.9" hidden="true" customHeight="true" outlineLevel="0" collapsed="false">
      <c r="A71" s="30" t="s">
        <v>85</v>
      </c>
      <c r="B71" s="32" t="n">
        <v>1045</v>
      </c>
      <c r="C71" s="32" t="n">
        <f aca="false">SUM(E71:Y71)</f>
        <v>685</v>
      </c>
      <c r="D71" s="19"/>
      <c r="E71" s="58" t="n">
        <v>300</v>
      </c>
      <c r="F71" s="58"/>
      <c r="G71" s="58" t="n">
        <v>300</v>
      </c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 t="n">
        <v>45</v>
      </c>
      <c r="V71" s="58"/>
      <c r="W71" s="58"/>
      <c r="X71" s="58" t="n">
        <v>40</v>
      </c>
      <c r="Y71" s="58"/>
      <c r="Z71" s="37"/>
    </row>
    <row r="72" s="2" customFormat="true" ht="22.9" hidden="true" customHeight="true" outlineLevel="1" collapsed="false">
      <c r="A72" s="29" t="s">
        <v>86</v>
      </c>
      <c r="B72" s="32"/>
      <c r="C72" s="32" t="n">
        <f aca="false">SUM(E72:Y72)</f>
        <v>0</v>
      </c>
      <c r="D72" s="19" t="e">
        <f aca="false">C72/B72</f>
        <v>#DIV/0!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38"/>
    </row>
    <row r="73" s="2" customFormat="true" ht="22.9" hidden="true" customHeight="true" outlineLevel="1" collapsed="false">
      <c r="A73" s="29" t="s">
        <v>87</v>
      </c>
      <c r="B73" s="32"/>
      <c r="C73" s="32" t="n">
        <f aca="false">SUM(E73:Y73)</f>
        <v>645</v>
      </c>
      <c r="D73" s="19" t="e">
        <f aca="false">C73/B73</f>
        <v>#DIV/0!</v>
      </c>
      <c r="E73" s="58" t="n">
        <v>300</v>
      </c>
      <c r="F73" s="58"/>
      <c r="G73" s="58" t="n">
        <v>300</v>
      </c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 t="n">
        <v>45</v>
      </c>
      <c r="V73" s="58"/>
      <c r="W73" s="58"/>
      <c r="X73" s="58"/>
      <c r="Y73" s="58"/>
      <c r="Z73" s="38"/>
    </row>
    <row r="74" s="2" customFormat="true" ht="22.9" hidden="true" customHeight="true" outlineLevel="0" collapsed="false">
      <c r="A74" s="30" t="s">
        <v>88</v>
      </c>
      <c r="B74" s="32" t="n">
        <v>4053</v>
      </c>
      <c r="C74" s="32" t="n">
        <f aca="false">SUM(E74:Y74)</f>
        <v>2951</v>
      </c>
      <c r="D74" s="19" t="n">
        <f aca="false">C74/B74</f>
        <v>0.728102640019739</v>
      </c>
      <c r="E74" s="63" t="n">
        <v>500</v>
      </c>
      <c r="F74" s="63"/>
      <c r="G74" s="63" t="n">
        <v>300</v>
      </c>
      <c r="H74" s="63"/>
      <c r="I74" s="63" t="n">
        <v>30</v>
      </c>
      <c r="J74" s="63" t="n">
        <v>330</v>
      </c>
      <c r="K74" s="63"/>
      <c r="L74" s="63" t="n">
        <v>440</v>
      </c>
      <c r="M74" s="63"/>
      <c r="N74" s="63"/>
      <c r="O74" s="63"/>
      <c r="P74" s="63"/>
      <c r="Q74" s="63" t="n">
        <v>372</v>
      </c>
      <c r="R74" s="63"/>
      <c r="S74" s="63" t="n">
        <v>678</v>
      </c>
      <c r="T74" s="63"/>
      <c r="U74" s="63"/>
      <c r="V74" s="63" t="n">
        <v>51</v>
      </c>
      <c r="W74" s="63"/>
      <c r="X74" s="63" t="n">
        <v>250</v>
      </c>
      <c r="Y74" s="63"/>
      <c r="Z74" s="38"/>
    </row>
    <row r="75" s="2" customFormat="true" ht="22.9" hidden="true" customHeight="true" outlineLevel="0" collapsed="false">
      <c r="A75" s="30" t="s">
        <v>89</v>
      </c>
      <c r="B75" s="32" t="n">
        <v>3127</v>
      </c>
      <c r="C75" s="32" t="n">
        <f aca="false">SUM(E75:Y75)</f>
        <v>3249</v>
      </c>
      <c r="D75" s="19"/>
      <c r="E75" s="63"/>
      <c r="F75" s="63"/>
      <c r="G75" s="63" t="n">
        <v>138</v>
      </c>
      <c r="H75" s="63" t="n">
        <v>82</v>
      </c>
      <c r="I75" s="63"/>
      <c r="J75" s="63" t="n">
        <v>303</v>
      </c>
      <c r="K75" s="63" t="n">
        <v>280</v>
      </c>
      <c r="L75" s="63" t="n">
        <v>100</v>
      </c>
      <c r="M75" s="63"/>
      <c r="N75" s="63" t="n">
        <v>3</v>
      </c>
      <c r="O75" s="63" t="n">
        <v>173</v>
      </c>
      <c r="P75" s="63" t="n">
        <v>261</v>
      </c>
      <c r="Q75" s="63" t="n">
        <v>602</v>
      </c>
      <c r="R75" s="63" t="n">
        <v>447</v>
      </c>
      <c r="S75" s="63" t="n">
        <v>798</v>
      </c>
      <c r="T75" s="63"/>
      <c r="U75" s="63"/>
      <c r="V75" s="63"/>
      <c r="W75" s="63" t="n">
        <v>50</v>
      </c>
      <c r="X75" s="63"/>
      <c r="Y75" s="63" t="n">
        <v>12</v>
      </c>
      <c r="Z75" s="38"/>
    </row>
    <row r="76" s="2" customFormat="true" ht="22.9" hidden="true" customHeight="true" outlineLevel="0" collapsed="false">
      <c r="A76" s="30" t="s">
        <v>90</v>
      </c>
      <c r="B76" s="32" t="n">
        <v>5385</v>
      </c>
      <c r="C76" s="32" t="n">
        <f aca="false">SUM(E76:Y76)</f>
        <v>8212</v>
      </c>
      <c r="D76" s="19" t="n">
        <f aca="false">C76/B76</f>
        <v>1.52497678737233</v>
      </c>
      <c r="E76" s="63"/>
      <c r="F76" s="63" t="n">
        <v>150</v>
      </c>
      <c r="G76" s="63" t="n">
        <v>375</v>
      </c>
      <c r="H76" s="63" t="n">
        <v>1189</v>
      </c>
      <c r="I76" s="63" t="n">
        <v>140</v>
      </c>
      <c r="J76" s="63" t="n">
        <v>150</v>
      </c>
      <c r="K76" s="63"/>
      <c r="L76" s="63" t="n">
        <v>703</v>
      </c>
      <c r="M76" s="63" t="n">
        <v>332</v>
      </c>
      <c r="N76" s="63" t="n">
        <v>295</v>
      </c>
      <c r="O76" s="63" t="n">
        <v>138</v>
      </c>
      <c r="P76" s="63" t="n">
        <v>510</v>
      </c>
      <c r="Q76" s="63" t="n">
        <v>379</v>
      </c>
      <c r="R76" s="63" t="n">
        <v>15</v>
      </c>
      <c r="S76" s="63" t="n">
        <v>145</v>
      </c>
      <c r="T76" s="63" t="n">
        <v>1132</v>
      </c>
      <c r="U76" s="63" t="n">
        <v>416</v>
      </c>
      <c r="V76" s="63"/>
      <c r="W76" s="63" t="n">
        <v>513</v>
      </c>
      <c r="X76" s="63" t="n">
        <v>1050</v>
      </c>
      <c r="Y76" s="63" t="n">
        <v>580</v>
      </c>
      <c r="Z76" s="38"/>
    </row>
    <row r="77" s="2" customFormat="true" ht="20.45" hidden="true" customHeight="true" outlineLevel="0" collapsed="false">
      <c r="A77" s="30" t="s">
        <v>91</v>
      </c>
      <c r="B77" s="32" t="n">
        <v>3880</v>
      </c>
      <c r="C77" s="32" t="n">
        <f aca="false">SUM(E77:Y77)</f>
        <v>100</v>
      </c>
      <c r="D77" s="19"/>
      <c r="E77" s="63"/>
      <c r="F77" s="63"/>
      <c r="G77" s="63"/>
      <c r="H77" s="63"/>
      <c r="I77" s="63"/>
      <c r="J77" s="63" t="n">
        <v>100</v>
      </c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38"/>
    </row>
    <row r="78" s="2" customFormat="true" ht="22.9" hidden="true" customHeight="true" outlineLevel="0" collapsed="false">
      <c r="A78" s="30" t="s">
        <v>92</v>
      </c>
      <c r="B78" s="32" t="n">
        <v>17307</v>
      </c>
      <c r="C78" s="32" t="n">
        <f aca="false">SUM(E78:Y78)</f>
        <v>20577</v>
      </c>
      <c r="D78" s="19" t="n">
        <f aca="false">C78/B78</f>
        <v>1.18894089096897</v>
      </c>
      <c r="E78" s="63"/>
      <c r="F78" s="63" t="n">
        <v>78</v>
      </c>
      <c r="G78" s="63" t="n">
        <v>2134</v>
      </c>
      <c r="H78" s="63" t="n">
        <v>525</v>
      </c>
      <c r="I78" s="63" t="n">
        <v>210</v>
      </c>
      <c r="J78" s="63" t="n">
        <v>1400</v>
      </c>
      <c r="K78" s="63" t="n">
        <v>6</v>
      </c>
      <c r="L78" s="63" t="n">
        <v>2230</v>
      </c>
      <c r="M78" s="63" t="n">
        <v>872</v>
      </c>
      <c r="N78" s="63" t="n">
        <v>601</v>
      </c>
      <c r="O78" s="63" t="n">
        <v>30</v>
      </c>
      <c r="P78" s="63" t="n">
        <v>1165</v>
      </c>
      <c r="Q78" s="63" t="n">
        <v>2273</v>
      </c>
      <c r="R78" s="63" t="n">
        <v>488</v>
      </c>
      <c r="S78" s="63" t="n">
        <v>1442</v>
      </c>
      <c r="T78" s="63" t="n">
        <v>452</v>
      </c>
      <c r="U78" s="63" t="n">
        <v>410</v>
      </c>
      <c r="V78" s="63"/>
      <c r="W78" s="63" t="n">
        <v>250</v>
      </c>
      <c r="X78" s="63" t="n">
        <v>5300</v>
      </c>
      <c r="Y78" s="63" t="n">
        <v>711</v>
      </c>
      <c r="Z78" s="38"/>
    </row>
    <row r="79" s="2" customFormat="true" ht="22.9" hidden="true" customHeight="true" outlineLevel="0" collapsed="false">
      <c r="A79" s="30" t="s">
        <v>93</v>
      </c>
      <c r="B79" s="32" t="n">
        <v>3450</v>
      </c>
      <c r="C79" s="32" t="n">
        <f aca="false">SUM(E79:Y79)</f>
        <v>6702</v>
      </c>
      <c r="D79" s="19"/>
      <c r="E79" s="63"/>
      <c r="F79" s="63" t="n">
        <v>60</v>
      </c>
      <c r="G79" s="63" t="n">
        <v>819</v>
      </c>
      <c r="H79" s="63" t="n">
        <v>457</v>
      </c>
      <c r="I79" s="63" t="n">
        <v>359</v>
      </c>
      <c r="J79" s="63" t="n">
        <v>181</v>
      </c>
      <c r="K79" s="63" t="n">
        <v>838</v>
      </c>
      <c r="L79" s="63" t="n">
        <v>431</v>
      </c>
      <c r="M79" s="63" t="n">
        <v>183</v>
      </c>
      <c r="N79" s="63" t="n">
        <v>4</v>
      </c>
      <c r="O79" s="63" t="n">
        <v>505</v>
      </c>
      <c r="P79" s="63" t="n">
        <v>75</v>
      </c>
      <c r="Q79" s="63" t="n">
        <v>436</v>
      </c>
      <c r="R79" s="63" t="n">
        <v>599</v>
      </c>
      <c r="S79" s="63" t="n">
        <v>349</v>
      </c>
      <c r="T79" s="63" t="n">
        <v>63</v>
      </c>
      <c r="U79" s="63" t="n">
        <v>165</v>
      </c>
      <c r="V79" s="63"/>
      <c r="W79" s="63" t="n">
        <v>260</v>
      </c>
      <c r="X79" s="63" t="n">
        <v>307</v>
      </c>
      <c r="Y79" s="63" t="n">
        <v>611</v>
      </c>
      <c r="Z79" s="38"/>
    </row>
    <row r="80" s="2" customFormat="true" ht="22.9" hidden="true" customHeight="true" outlineLevel="0" collapsed="false">
      <c r="A80" s="30" t="s">
        <v>94</v>
      </c>
      <c r="B80" s="32" t="n">
        <v>2873</v>
      </c>
      <c r="C80" s="32" t="n">
        <f aca="false">SUM(E80:Y80)</f>
        <v>4369</v>
      </c>
      <c r="D80" s="19"/>
      <c r="E80" s="63"/>
      <c r="F80" s="63" t="n">
        <v>60</v>
      </c>
      <c r="G80" s="63" t="n">
        <v>721</v>
      </c>
      <c r="H80" s="63" t="n">
        <v>95</v>
      </c>
      <c r="I80" s="63" t="n">
        <v>359</v>
      </c>
      <c r="J80" s="63" t="n">
        <v>158</v>
      </c>
      <c r="K80" s="63" t="n">
        <v>738</v>
      </c>
      <c r="L80" s="63" t="n">
        <v>8</v>
      </c>
      <c r="M80" s="63" t="n">
        <v>183</v>
      </c>
      <c r="N80" s="63" t="n">
        <v>4</v>
      </c>
      <c r="O80" s="63" t="n">
        <v>430</v>
      </c>
      <c r="P80" s="63"/>
      <c r="Q80" s="63"/>
      <c r="R80" s="63" t="n">
        <v>517</v>
      </c>
      <c r="S80" s="63" t="n">
        <v>238</v>
      </c>
      <c r="T80" s="63"/>
      <c r="U80" s="63" t="n">
        <v>110</v>
      </c>
      <c r="V80" s="63"/>
      <c r="W80" s="63"/>
      <c r="X80" s="63" t="n">
        <v>228</v>
      </c>
      <c r="Y80" s="63" t="n">
        <v>520</v>
      </c>
      <c r="Z80" s="38"/>
    </row>
    <row r="81" s="2" customFormat="true" ht="25.9" hidden="true" customHeight="true" outlineLevel="0" collapsed="false">
      <c r="A81" s="30" t="s">
        <v>95</v>
      </c>
      <c r="B81" s="32" t="n">
        <v>70</v>
      </c>
      <c r="C81" s="32" t="n">
        <f aca="false">SUM(E81:Y81)</f>
        <v>71</v>
      </c>
      <c r="D81" s="19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 t="n">
        <v>71</v>
      </c>
      <c r="T81" s="63"/>
      <c r="U81" s="63"/>
      <c r="V81" s="63"/>
      <c r="W81" s="63"/>
      <c r="X81" s="63"/>
      <c r="Y81" s="63"/>
      <c r="Z81" s="38"/>
    </row>
    <row r="82" s="2" customFormat="true" ht="24" hidden="true" customHeight="true" outlineLevel="0" collapsed="false">
      <c r="A82" s="30" t="s">
        <v>96</v>
      </c>
      <c r="B82" s="32" t="n">
        <v>0</v>
      </c>
      <c r="C82" s="32" t="n">
        <f aca="false">SUM(E82:Y82)</f>
        <v>141</v>
      </c>
      <c r="D82" s="19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 t="n">
        <v>100</v>
      </c>
      <c r="Q82" s="63"/>
      <c r="R82" s="63"/>
      <c r="S82" s="63" t="n">
        <v>41</v>
      </c>
      <c r="T82" s="63"/>
      <c r="U82" s="63"/>
      <c r="V82" s="63"/>
      <c r="W82" s="63"/>
      <c r="X82" s="63"/>
      <c r="Y82" s="63"/>
      <c r="Z82" s="38"/>
    </row>
    <row r="83" s="2" customFormat="true" ht="23.45" hidden="true" customHeight="true" outlineLevel="0" collapsed="false">
      <c r="A83" s="30" t="s">
        <v>97</v>
      </c>
      <c r="B83" s="32" t="n">
        <v>0</v>
      </c>
      <c r="C83" s="32" t="n">
        <f aca="false">SUM(E83:Y83)</f>
        <v>34.5</v>
      </c>
      <c r="D83" s="19" t="e">
        <f aca="false">C83/B83</f>
        <v>#DIV/0!</v>
      </c>
      <c r="E83" s="63"/>
      <c r="F83" s="63"/>
      <c r="G83" s="63" t="n">
        <v>5</v>
      </c>
      <c r="H83" s="63" t="n">
        <v>10</v>
      </c>
      <c r="I83" s="63"/>
      <c r="J83" s="63" t="n">
        <v>5</v>
      </c>
      <c r="K83" s="63" t="n">
        <v>1.5</v>
      </c>
      <c r="L83" s="63" t="n">
        <v>11</v>
      </c>
      <c r="M83" s="63"/>
      <c r="N83" s="63" t="n">
        <v>1</v>
      </c>
      <c r="O83" s="63" t="n">
        <v>1</v>
      </c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38"/>
    </row>
    <row r="84" s="2" customFormat="true" ht="22.9" hidden="true" customHeight="true" outlineLevel="0" collapsed="false">
      <c r="A84" s="30" t="s">
        <v>98</v>
      </c>
      <c r="B84" s="32" t="n">
        <v>87</v>
      </c>
      <c r="C84" s="32" t="n">
        <f aca="false">SUM(E84:Y84)</f>
        <v>86</v>
      </c>
      <c r="D84" s="19" t="n">
        <f aca="false">C84/B84</f>
        <v>0.988505747126437</v>
      </c>
      <c r="E84" s="63"/>
      <c r="F84" s="63"/>
      <c r="G84" s="63"/>
      <c r="H84" s="63" t="n">
        <v>18</v>
      </c>
      <c r="I84" s="63"/>
      <c r="J84" s="63"/>
      <c r="K84" s="63"/>
      <c r="L84" s="63"/>
      <c r="M84" s="63"/>
      <c r="N84" s="63"/>
      <c r="O84" s="63"/>
      <c r="P84" s="63"/>
      <c r="Q84" s="63"/>
      <c r="R84" s="63" t="n">
        <v>24</v>
      </c>
      <c r="S84" s="63" t="n">
        <v>10</v>
      </c>
      <c r="T84" s="63"/>
      <c r="U84" s="63"/>
      <c r="V84" s="63"/>
      <c r="W84" s="63" t="n">
        <v>34</v>
      </c>
      <c r="X84" s="63"/>
      <c r="Y84" s="63"/>
      <c r="Z84" s="38"/>
    </row>
    <row r="85" customFormat="false" ht="22.9" hidden="true" customHeight="true" outlineLevel="0" collapsed="false">
      <c r="A85" s="21" t="s">
        <v>99</v>
      </c>
      <c r="B85" s="32"/>
      <c r="C85" s="32" t="n">
        <f aca="false">SUM(E85:Y85)</f>
        <v>0</v>
      </c>
      <c r="D85" s="19" t="e">
        <f aca="false">C85/B85</f>
        <v>#DIV/0!</v>
      </c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</row>
    <row r="86" customFormat="false" ht="22.9" hidden="true" customHeight="true" outlineLevel="0" collapsed="false">
      <c r="A86" s="55" t="s">
        <v>100</v>
      </c>
      <c r="B86" s="32" t="n">
        <v>91</v>
      </c>
      <c r="C86" s="32" t="n">
        <f aca="false">SUM(E86:Y86)</f>
        <v>86</v>
      </c>
      <c r="D86" s="19" t="n">
        <f aca="false">C86/B86</f>
        <v>0.945054945054945</v>
      </c>
      <c r="E86" s="63"/>
      <c r="F86" s="63"/>
      <c r="G86" s="63"/>
      <c r="H86" s="63" t="n">
        <v>18</v>
      </c>
      <c r="I86" s="63"/>
      <c r="J86" s="63"/>
      <c r="K86" s="63"/>
      <c r="L86" s="63"/>
      <c r="M86" s="63"/>
      <c r="N86" s="63"/>
      <c r="O86" s="63"/>
      <c r="P86" s="63"/>
      <c r="Q86" s="63"/>
      <c r="R86" s="63" t="n">
        <v>24</v>
      </c>
      <c r="S86" s="63" t="n">
        <v>10</v>
      </c>
      <c r="T86" s="63"/>
      <c r="U86" s="63"/>
      <c r="V86" s="63"/>
      <c r="W86" s="63" t="n">
        <v>34</v>
      </c>
      <c r="X86" s="63"/>
      <c r="Y86" s="63"/>
    </row>
    <row r="87" customFormat="false" ht="22.9" hidden="true" customHeight="true" outlineLevel="0" collapsed="false">
      <c r="A87" s="23" t="s">
        <v>65</v>
      </c>
      <c r="B87" s="56"/>
      <c r="C87" s="32" t="n">
        <f aca="false">SUM(E87:Y87)</f>
        <v>0</v>
      </c>
      <c r="D87" s="19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</row>
    <row r="88" customFormat="false" ht="22.9" hidden="true" customHeight="true" outlineLevel="0" collapsed="false">
      <c r="A88" s="23" t="s">
        <v>101</v>
      </c>
      <c r="B88" s="56"/>
      <c r="C88" s="64" t="n">
        <f aca="false">SUM(E88:Y88)</f>
        <v>137</v>
      </c>
      <c r="D88" s="19"/>
      <c r="E88" s="65"/>
      <c r="F88" s="65" t="n">
        <v>6</v>
      </c>
      <c r="G88" s="65"/>
      <c r="H88" s="65" t="n">
        <v>27</v>
      </c>
      <c r="I88" s="65"/>
      <c r="J88" s="65" t="n">
        <v>25</v>
      </c>
      <c r="K88" s="65"/>
      <c r="L88" s="65" t="n">
        <v>20</v>
      </c>
      <c r="M88" s="65" t="n">
        <v>9</v>
      </c>
      <c r="N88" s="65" t="n">
        <v>2</v>
      </c>
      <c r="O88" s="65"/>
      <c r="P88" s="65"/>
      <c r="Q88" s="65" t="n">
        <v>12</v>
      </c>
      <c r="R88" s="65" t="n">
        <v>3</v>
      </c>
      <c r="S88" s="65" t="n">
        <v>7</v>
      </c>
      <c r="T88" s="65" t="n">
        <v>2</v>
      </c>
      <c r="U88" s="65" t="n">
        <v>8</v>
      </c>
      <c r="V88" s="65"/>
      <c r="W88" s="65" t="n">
        <v>4</v>
      </c>
      <c r="X88" s="65" t="n">
        <v>10</v>
      </c>
      <c r="Y88" s="65" t="n">
        <v>2</v>
      </c>
    </row>
    <row r="89" s="68" customFormat="true" ht="21" hidden="true" customHeight="true" outlineLevel="0" collapsed="false">
      <c r="A89" s="23" t="s">
        <v>102</v>
      </c>
      <c r="B89" s="66" t="n">
        <v>3967</v>
      </c>
      <c r="C89" s="66" t="n">
        <f aca="false">(C51-C90)</f>
        <v>3852</v>
      </c>
      <c r="D89" s="66" t="e">
        <f aca="false">(D51-D90)</f>
        <v>#DIV/0!</v>
      </c>
      <c r="E89" s="66" t="n">
        <f aca="false">(E51-E90)</f>
        <v>2091</v>
      </c>
      <c r="F89" s="66" t="n">
        <f aca="false">(F51-F90)</f>
        <v>0</v>
      </c>
      <c r="G89" s="66" t="n">
        <f aca="false">(G51-G90)</f>
        <v>567</v>
      </c>
      <c r="H89" s="66" t="n">
        <f aca="false">(H51-H90)</f>
        <v>0</v>
      </c>
      <c r="I89" s="66" t="n">
        <v>0</v>
      </c>
      <c r="J89" s="66" t="n">
        <f aca="false">(J51-J90)</f>
        <v>0</v>
      </c>
      <c r="K89" s="66" t="n">
        <f aca="false">(K51-K90)</f>
        <v>0</v>
      </c>
      <c r="L89" s="66" t="n">
        <f aca="false">(L51-L90)</f>
        <v>0</v>
      </c>
      <c r="M89" s="66" t="n">
        <f aca="false">(M51-M90)</f>
        <v>872</v>
      </c>
      <c r="N89" s="66" t="n">
        <f aca="false">(N51-N90)</f>
        <v>0</v>
      </c>
      <c r="O89" s="66" t="n">
        <f aca="false">(O51-O90)</f>
        <v>0</v>
      </c>
      <c r="P89" s="66" t="n">
        <f aca="false">(P51-P90)</f>
        <v>0</v>
      </c>
      <c r="Q89" s="66" t="n">
        <f aca="false">(Q51-Q90)</f>
        <v>0</v>
      </c>
      <c r="R89" s="66" t="n">
        <f aca="false">(R51-R90)</f>
        <v>0</v>
      </c>
      <c r="S89" s="66" t="n">
        <f aca="false">(S51-S90)</f>
        <v>322</v>
      </c>
      <c r="T89" s="66" t="n">
        <f aca="false">(T51-T90)</f>
        <v>0</v>
      </c>
      <c r="U89" s="66" t="n">
        <f aca="false">(U51-U90)</f>
        <v>0</v>
      </c>
      <c r="V89" s="66" t="n">
        <f aca="false">(V51-V90)</f>
        <v>0</v>
      </c>
      <c r="W89" s="66" t="n">
        <f aca="false">(W51-W90)</f>
        <v>0</v>
      </c>
      <c r="X89" s="66" t="n">
        <f aca="false">(X51-X90)</f>
        <v>0</v>
      </c>
      <c r="Y89" s="66" t="n">
        <f aca="false">(Y51-Y90)</f>
        <v>0</v>
      </c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</row>
    <row r="90" customFormat="false" ht="24.6" hidden="true" customHeight="true" outlineLevel="0" collapsed="false">
      <c r="A90" s="23"/>
      <c r="B90" s="56"/>
      <c r="C90" s="32" t="n">
        <f aca="false">SUM(E90:Y90)</f>
        <v>206618</v>
      </c>
      <c r="D90" s="19" t="e">
        <f aca="false">C90/B90</f>
        <v>#DIV/0!</v>
      </c>
      <c r="E90" s="20" t="n">
        <v>13043</v>
      </c>
      <c r="F90" s="20" t="n">
        <v>8169</v>
      </c>
      <c r="G90" s="20" t="n">
        <v>13596</v>
      </c>
      <c r="H90" s="20" t="n">
        <v>13093</v>
      </c>
      <c r="I90" s="20" t="n">
        <v>5592</v>
      </c>
      <c r="J90" s="20" t="n">
        <v>11107</v>
      </c>
      <c r="K90" s="20" t="n">
        <v>7949</v>
      </c>
      <c r="L90" s="20" t="n">
        <v>11035</v>
      </c>
      <c r="M90" s="20" t="n">
        <v>8846</v>
      </c>
      <c r="N90" s="20" t="n">
        <v>3406</v>
      </c>
      <c r="O90" s="20" t="n">
        <v>4955</v>
      </c>
      <c r="P90" s="20" t="n">
        <v>11189</v>
      </c>
      <c r="Q90" s="20" t="n">
        <v>11235</v>
      </c>
      <c r="R90" s="20" t="n">
        <v>13794</v>
      </c>
      <c r="S90" s="20" t="n">
        <v>15213</v>
      </c>
      <c r="T90" s="20" t="n">
        <v>9117</v>
      </c>
      <c r="U90" s="20" t="n">
        <v>8836</v>
      </c>
      <c r="V90" s="20" t="n">
        <v>1551</v>
      </c>
      <c r="W90" s="20" t="n">
        <v>9089</v>
      </c>
      <c r="X90" s="20" t="n">
        <v>15330</v>
      </c>
      <c r="Y90" s="20" t="n">
        <v>10473</v>
      </c>
    </row>
    <row r="91" customFormat="false" ht="21.6" hidden="true" customHeight="true" outlineLevel="0" collapsed="false">
      <c r="A91" s="23"/>
      <c r="B91" s="56"/>
      <c r="C91" s="32"/>
      <c r="D91" s="1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</row>
    <row r="92" s="68" customFormat="true" ht="22.9" hidden="true" customHeight="true" outlineLevel="0" collapsed="false">
      <c r="A92" s="23" t="s">
        <v>103</v>
      </c>
      <c r="B92" s="65" t="n">
        <v>455</v>
      </c>
      <c r="C92" s="66" t="n">
        <f aca="false">(C65-C93)</f>
        <v>-1441.2</v>
      </c>
      <c r="D92" s="66" t="e">
        <f aca="false">(D65-D93)</f>
        <v>#DIV/0!</v>
      </c>
      <c r="E92" s="45" t="n">
        <f aca="false">(E65-E93)</f>
        <v>-5</v>
      </c>
      <c r="F92" s="45" t="n">
        <f aca="false">(F65-F93)</f>
        <v>-203</v>
      </c>
      <c r="G92" s="45" t="n">
        <f aca="false">(G65-G93)</f>
        <v>-425</v>
      </c>
      <c r="H92" s="45" t="n">
        <f aca="false">(H65-H93)</f>
        <v>5</v>
      </c>
      <c r="I92" s="45" t="n">
        <f aca="false">(I65-I93)</f>
        <v>-71</v>
      </c>
      <c r="J92" s="45" t="n">
        <f aca="false">(J65-J93)</f>
        <v>-89</v>
      </c>
      <c r="K92" s="45" t="n">
        <f aca="false">(K65-K93)</f>
        <v>5</v>
      </c>
      <c r="L92" s="45" t="n">
        <f aca="false">(L65-L93)</f>
        <v>-38</v>
      </c>
      <c r="M92" s="45" t="n">
        <f aca="false">(M65-M93)</f>
        <v>-168.5</v>
      </c>
      <c r="N92" s="45" t="n">
        <f aca="false">(N65-N93)</f>
        <v>2.3</v>
      </c>
      <c r="O92" s="45" t="n">
        <f aca="false">(O65-O93)</f>
        <v>125</v>
      </c>
      <c r="P92" s="45" t="n">
        <f aca="false">(P65-P93)</f>
        <v>-310</v>
      </c>
      <c r="Q92" s="45" t="n">
        <f aca="false">(Q65-Q93)</f>
        <v>-13</v>
      </c>
      <c r="R92" s="45" t="n">
        <f aca="false">(R65-R93)</f>
        <v>-123</v>
      </c>
      <c r="S92" s="45" t="n">
        <f aca="false">(S65-S93)</f>
        <v>10</v>
      </c>
      <c r="T92" s="45" t="n">
        <f aca="false">(T65-T93)</f>
        <v>12</v>
      </c>
      <c r="U92" s="45" t="n">
        <f aca="false">(U65-U93)</f>
        <v>-51</v>
      </c>
      <c r="V92" s="45" t="n">
        <f aca="false">(V65-V93)</f>
        <v>-30</v>
      </c>
      <c r="W92" s="45" t="n">
        <f aca="false">(W65-W93)</f>
        <v>80</v>
      </c>
      <c r="X92" s="45" t="n">
        <f aca="false">(X65-X93)</f>
        <v>-100</v>
      </c>
      <c r="Y92" s="45" t="n">
        <f aca="false">(Y65-Y93)</f>
        <v>-54</v>
      </c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</row>
    <row r="93" customFormat="false" ht="24.6" hidden="true" customHeight="true" outlineLevel="0" collapsed="false">
      <c r="A93" s="23"/>
      <c r="B93" s="56"/>
      <c r="C93" s="48" t="n">
        <f aca="false">SUM(E93:Y93)</f>
        <v>11484.5</v>
      </c>
      <c r="D93" s="19" t="e">
        <f aca="false">C93/B93</f>
        <v>#DIV/0!</v>
      </c>
      <c r="E93" s="58" t="n">
        <v>85</v>
      </c>
      <c r="F93" s="58" t="n">
        <v>953</v>
      </c>
      <c r="G93" s="58" t="n">
        <v>2144</v>
      </c>
      <c r="H93" s="58" t="n">
        <v>916</v>
      </c>
      <c r="I93" s="58" t="n">
        <v>152</v>
      </c>
      <c r="J93" s="58" t="n">
        <v>369</v>
      </c>
      <c r="K93" s="58" t="n">
        <v>895</v>
      </c>
      <c r="L93" s="58" t="n">
        <v>1538</v>
      </c>
      <c r="M93" s="58" t="n">
        <v>418.5</v>
      </c>
      <c r="N93" s="58" t="n">
        <v>16</v>
      </c>
      <c r="O93" s="58" t="n">
        <v>325</v>
      </c>
      <c r="P93" s="58" t="n">
        <v>710</v>
      </c>
      <c r="Q93" s="58" t="n">
        <v>16</v>
      </c>
      <c r="R93" s="58" t="n">
        <v>815</v>
      </c>
      <c r="S93" s="58" t="n">
        <v>180</v>
      </c>
      <c r="T93" s="58" t="n">
        <v>88</v>
      </c>
      <c r="U93" s="58" t="n">
        <v>210</v>
      </c>
      <c r="V93" s="58" t="n">
        <v>34</v>
      </c>
      <c r="W93" s="58" t="n">
        <v>370</v>
      </c>
      <c r="X93" s="58" t="n">
        <v>950</v>
      </c>
      <c r="Y93" s="58" t="n">
        <v>300</v>
      </c>
    </row>
    <row r="94" customFormat="false" ht="27" hidden="true" customHeight="true" outlineLevel="0" collapsed="false">
      <c r="A94" s="69" t="s">
        <v>104</v>
      </c>
      <c r="B94" s="70" t="n">
        <v>269.3</v>
      </c>
      <c r="C94" s="70" t="n">
        <v>273</v>
      </c>
      <c r="D94" s="71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customFormat="false" ht="27" hidden="true" customHeight="true" outlineLevel="0" collapsed="false">
      <c r="A95" s="23" t="s">
        <v>105</v>
      </c>
      <c r="B95" s="73" t="n">
        <v>239.4</v>
      </c>
      <c r="C95" s="73" t="n">
        <v>255</v>
      </c>
      <c r="D95" s="71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customFormat="false" ht="15.6" hidden="true" customHeight="true" outlineLevel="0" collapsed="false">
      <c r="A96" s="23" t="s">
        <v>106</v>
      </c>
      <c r="B96" s="50" t="n">
        <f aca="false">B95/B94</f>
        <v>0.888971407352395</v>
      </c>
      <c r="C96" s="50" t="n">
        <f aca="false">C95/C94</f>
        <v>0.934065934065934</v>
      </c>
      <c r="D96" s="71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customFormat="false" ht="28.9" hidden="true" customHeight="true" outlineLevel="0" collapsed="false">
      <c r="A97" s="69"/>
      <c r="B97" s="74"/>
      <c r="C97" s="74"/>
      <c r="D97" s="71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s="22" customFormat="true" ht="19.15" hidden="true" customHeight="true" outlineLevel="0" collapsed="false">
      <c r="A98" s="75" t="s">
        <v>107</v>
      </c>
      <c r="B98" s="32" t="n">
        <v>263494</v>
      </c>
      <c r="C98" s="18" t="n">
        <f aca="false">SUM(E98:Y98)</f>
        <v>280151</v>
      </c>
      <c r="D98" s="25" t="n">
        <f aca="false">C98/B98</f>
        <v>1.06321586070271</v>
      </c>
      <c r="E98" s="76" t="n">
        <v>16958</v>
      </c>
      <c r="F98" s="76" t="n">
        <v>9464</v>
      </c>
      <c r="G98" s="76" t="n">
        <v>18801</v>
      </c>
      <c r="H98" s="76" t="n">
        <v>17790</v>
      </c>
      <c r="I98" s="76" t="n">
        <v>8472</v>
      </c>
      <c r="J98" s="76" t="n">
        <v>15301</v>
      </c>
      <c r="K98" s="76" t="n">
        <v>10894</v>
      </c>
      <c r="L98" s="76" t="n">
        <v>16598</v>
      </c>
      <c r="M98" s="76" t="n">
        <v>12895</v>
      </c>
      <c r="N98" s="76" t="n">
        <v>5100</v>
      </c>
      <c r="O98" s="76" t="n">
        <v>7004</v>
      </c>
      <c r="P98" s="76" t="n">
        <v>15349</v>
      </c>
      <c r="Q98" s="76" t="n">
        <v>16950</v>
      </c>
      <c r="R98" s="76" t="n">
        <v>16012</v>
      </c>
      <c r="S98" s="76" t="n">
        <v>20113</v>
      </c>
      <c r="T98" s="76" t="n">
        <v>12419</v>
      </c>
      <c r="U98" s="76" t="n">
        <v>11447</v>
      </c>
      <c r="V98" s="76" t="n">
        <v>2613</v>
      </c>
      <c r="W98" s="76" t="n">
        <v>13670</v>
      </c>
      <c r="X98" s="76" t="n">
        <v>20591</v>
      </c>
      <c r="Y98" s="76" t="n">
        <v>11710</v>
      </c>
    </row>
    <row r="99" s="78" customFormat="true" ht="20.45" hidden="true" customHeight="true" outlineLevel="0" collapsed="false">
      <c r="A99" s="23" t="s">
        <v>108</v>
      </c>
      <c r="B99" s="32" t="n">
        <v>27891</v>
      </c>
      <c r="C99" s="48" t="n">
        <f aca="false">SUM(E99:Y99)</f>
        <v>709</v>
      </c>
      <c r="D99" s="19" t="n">
        <f aca="false">C99/B99</f>
        <v>0.0254203865046072</v>
      </c>
      <c r="E99" s="63"/>
      <c r="F99" s="77"/>
      <c r="G99" s="77"/>
      <c r="H99" s="77"/>
      <c r="I99" s="77"/>
      <c r="J99" s="77"/>
      <c r="K99" s="77" t="n">
        <v>479</v>
      </c>
      <c r="L99" s="77"/>
      <c r="M99" s="77"/>
      <c r="N99" s="77" t="n">
        <v>80</v>
      </c>
      <c r="O99" s="77"/>
      <c r="P99" s="77"/>
      <c r="Q99" s="77"/>
      <c r="R99" s="77"/>
      <c r="S99" s="77"/>
      <c r="T99" s="77"/>
      <c r="U99" s="77"/>
      <c r="V99" s="77"/>
      <c r="W99" s="77"/>
      <c r="X99" s="77" t="n">
        <v>150</v>
      </c>
      <c r="Y99" s="77"/>
    </row>
    <row r="100" s="78" customFormat="true" ht="19.15" hidden="false" customHeight="true" outlineLevel="0" collapsed="false">
      <c r="A100" s="23" t="s">
        <v>109</v>
      </c>
      <c r="B100" s="32" t="n">
        <v>8886</v>
      </c>
      <c r="C100" s="48" t="n">
        <f aca="false">SUM(E100:Y100)</f>
        <v>15279</v>
      </c>
      <c r="D100" s="19" t="n">
        <f aca="false">C100/B100</f>
        <v>1.71944632005402</v>
      </c>
      <c r="E100" s="63" t="n">
        <v>3737</v>
      </c>
      <c r="F100" s="77" t="n">
        <v>148</v>
      </c>
      <c r="G100" s="77" t="n">
        <v>394</v>
      </c>
      <c r="H100" s="77" t="n">
        <v>110</v>
      </c>
      <c r="I100" s="77" t="n">
        <v>646</v>
      </c>
      <c r="J100" s="77"/>
      <c r="K100" s="77"/>
      <c r="L100" s="77" t="n">
        <v>650</v>
      </c>
      <c r="M100" s="77" t="n">
        <v>316</v>
      </c>
      <c r="N100" s="77" t="n">
        <v>640</v>
      </c>
      <c r="O100" s="77" t="n">
        <v>130</v>
      </c>
      <c r="P100" s="77" t="n">
        <v>1147</v>
      </c>
      <c r="Q100" s="77" t="n">
        <v>627</v>
      </c>
      <c r="R100" s="77" t="n">
        <v>443</v>
      </c>
      <c r="S100" s="77" t="n">
        <v>844</v>
      </c>
      <c r="T100" s="77" t="n">
        <v>150</v>
      </c>
      <c r="U100" s="77" t="n">
        <v>1900</v>
      </c>
      <c r="V100" s="77"/>
      <c r="W100" s="77" t="n">
        <v>1278</v>
      </c>
      <c r="X100" s="77" t="n">
        <v>860</v>
      </c>
      <c r="Y100" s="77" t="n">
        <v>1259</v>
      </c>
    </row>
    <row r="101" s="22" customFormat="true" ht="22.15" hidden="false" customHeight="true" outlineLevel="0" collapsed="false">
      <c r="A101" s="21" t="s">
        <v>110</v>
      </c>
      <c r="B101" s="48" t="n">
        <v>226237</v>
      </c>
      <c r="C101" s="48" t="n">
        <f aca="false">SUM(E101:Y101)</f>
        <v>264163</v>
      </c>
      <c r="D101" s="19"/>
      <c r="E101" s="79" t="n">
        <f aca="false">E98-E99-E100</f>
        <v>13221</v>
      </c>
      <c r="F101" s="79" t="n">
        <f aca="false">F98-F99-F100</f>
        <v>9316</v>
      </c>
      <c r="G101" s="79" t="n">
        <f aca="false">G98-G99-G100</f>
        <v>18407</v>
      </c>
      <c r="H101" s="79" t="n">
        <f aca="false">H98-H99-H100</f>
        <v>17680</v>
      </c>
      <c r="I101" s="79" t="n">
        <f aca="false">I98-I99-I100</f>
        <v>7826</v>
      </c>
      <c r="J101" s="79" t="n">
        <f aca="false">J98-J99-J100</f>
        <v>15301</v>
      </c>
      <c r="K101" s="79" t="n">
        <f aca="false">K98-K99-K100</f>
        <v>10415</v>
      </c>
      <c r="L101" s="79" t="n">
        <f aca="false">L98-L99-L100</f>
        <v>15948</v>
      </c>
      <c r="M101" s="79" t="n">
        <f aca="false">M98-M99-M100</f>
        <v>12579</v>
      </c>
      <c r="N101" s="79" t="n">
        <f aca="false">N98-N99-N100</f>
        <v>4380</v>
      </c>
      <c r="O101" s="79" t="n">
        <f aca="false">O98-O99-O100</f>
        <v>6874</v>
      </c>
      <c r="P101" s="79" t="n">
        <f aca="false">P98-P99-P100</f>
        <v>14202</v>
      </c>
      <c r="Q101" s="79" t="n">
        <f aca="false">Q98-Q99-Q100</f>
        <v>16323</v>
      </c>
      <c r="R101" s="79" t="n">
        <f aca="false">R98-R99-R100</f>
        <v>15569</v>
      </c>
      <c r="S101" s="79" t="n">
        <f aca="false">S98-S99-S100</f>
        <v>19269</v>
      </c>
      <c r="T101" s="79" t="n">
        <f aca="false">T98-T99-T100</f>
        <v>12269</v>
      </c>
      <c r="U101" s="79" t="n">
        <f aca="false">U98-U99-U100</f>
        <v>9547</v>
      </c>
      <c r="V101" s="79" t="n">
        <f aca="false">V98-V99-V100</f>
        <v>2613</v>
      </c>
      <c r="W101" s="79" t="n">
        <f aca="false">W98-W99-W100</f>
        <v>12392</v>
      </c>
      <c r="X101" s="79" t="n">
        <f aca="false">X98-X99-X100</f>
        <v>19581</v>
      </c>
      <c r="Y101" s="79" t="n">
        <f aca="false">Y98-Y99-Y100</f>
        <v>10451</v>
      </c>
    </row>
    <row r="102" s="22" customFormat="true" ht="22.9" hidden="false" customHeight="true" outlineLevel="0" collapsed="false">
      <c r="A102" s="21" t="s">
        <v>111</v>
      </c>
      <c r="B102" s="32" t="n">
        <v>1671</v>
      </c>
      <c r="C102" s="48" t="n">
        <f aca="false">SUM(E102:Y102)</f>
        <v>3680</v>
      </c>
      <c r="D102" s="19"/>
      <c r="E102" s="79" t="n">
        <v>1300</v>
      </c>
      <c r="F102" s="79"/>
      <c r="G102" s="79"/>
      <c r="H102" s="79" t="n">
        <v>1300</v>
      </c>
      <c r="I102" s="79"/>
      <c r="J102" s="79"/>
      <c r="K102" s="79"/>
      <c r="L102" s="79"/>
      <c r="M102" s="79" t="n">
        <v>653</v>
      </c>
      <c r="N102" s="79"/>
      <c r="O102" s="79" t="n">
        <v>50</v>
      </c>
      <c r="P102" s="79" t="n">
        <v>187</v>
      </c>
      <c r="Q102" s="79"/>
      <c r="R102" s="79" t="n">
        <v>50</v>
      </c>
      <c r="S102" s="79"/>
      <c r="T102" s="79" t="n">
        <v>40</v>
      </c>
      <c r="U102" s="79"/>
      <c r="V102" s="79"/>
      <c r="W102" s="79" t="n">
        <v>100</v>
      </c>
      <c r="X102" s="79"/>
      <c r="Y102" s="79"/>
    </row>
    <row r="103" s="22" customFormat="true" ht="22.9" hidden="false" customHeight="true" outlineLevel="0" collapsed="false">
      <c r="A103" s="23" t="s">
        <v>112</v>
      </c>
      <c r="B103" s="32" t="n">
        <v>224691</v>
      </c>
      <c r="C103" s="48" t="n">
        <f aca="false">SUM(E103:Y103)</f>
        <v>260633</v>
      </c>
      <c r="D103" s="19"/>
      <c r="E103" s="77" t="n">
        <f aca="false">E101-E102</f>
        <v>11921</v>
      </c>
      <c r="F103" s="77" t="n">
        <f aca="false">F101-F102</f>
        <v>9316</v>
      </c>
      <c r="G103" s="77" t="n">
        <f aca="false">G101-G102</f>
        <v>18407</v>
      </c>
      <c r="H103" s="77" t="n">
        <f aca="false">H101-H102</f>
        <v>16380</v>
      </c>
      <c r="I103" s="77" t="n">
        <f aca="false">I101-I102</f>
        <v>7826</v>
      </c>
      <c r="J103" s="77" t="n">
        <f aca="false">J101-J102</f>
        <v>15301</v>
      </c>
      <c r="K103" s="77" t="n">
        <f aca="false">K101-K102</f>
        <v>10415</v>
      </c>
      <c r="L103" s="77" t="n">
        <f aca="false">L101-L102</f>
        <v>15948</v>
      </c>
      <c r="M103" s="77" t="n">
        <v>12076</v>
      </c>
      <c r="N103" s="77" t="n">
        <f aca="false">N101-N102</f>
        <v>4380</v>
      </c>
      <c r="O103" s="77" t="n">
        <f aca="false">O101-O102</f>
        <v>6824</v>
      </c>
      <c r="P103" s="77" t="n">
        <f aca="false">P101-P102</f>
        <v>14015</v>
      </c>
      <c r="Q103" s="77" t="n">
        <f aca="false">Q101-Q102</f>
        <v>16323</v>
      </c>
      <c r="R103" s="77" t="n">
        <f aca="false">R101-R102</f>
        <v>15519</v>
      </c>
      <c r="S103" s="77" t="n">
        <f aca="false">S101-S102</f>
        <v>19269</v>
      </c>
      <c r="T103" s="77" t="n">
        <f aca="false">T101-T102</f>
        <v>12229</v>
      </c>
      <c r="U103" s="77" t="n">
        <f aca="false">U101-U102</f>
        <v>9547</v>
      </c>
      <c r="V103" s="77" t="n">
        <f aca="false">V101-V102</f>
        <v>2613</v>
      </c>
      <c r="W103" s="77" t="n">
        <f aca="false">W101-W102</f>
        <v>12292</v>
      </c>
      <c r="X103" s="77" t="n">
        <f aca="false">X101-X102</f>
        <v>19581</v>
      </c>
      <c r="Y103" s="77" t="n">
        <f aca="false">Y101-Y102</f>
        <v>10451</v>
      </c>
    </row>
    <row r="104" s="80" customFormat="true" ht="24" hidden="false" customHeight="true" outlineLevel="0" collapsed="false">
      <c r="A104" s="55" t="s">
        <v>113</v>
      </c>
      <c r="B104" s="32" t="n">
        <v>224485</v>
      </c>
      <c r="C104" s="48" t="n">
        <f aca="false">SUM(E104:Y104)</f>
        <v>260577</v>
      </c>
      <c r="D104" s="19" t="n">
        <f aca="false">C104/B104</f>
        <v>1.16077688932445</v>
      </c>
      <c r="E104" s="53" t="n">
        <v>11921</v>
      </c>
      <c r="F104" s="53" t="n">
        <v>9316</v>
      </c>
      <c r="G104" s="79" t="n">
        <v>18407</v>
      </c>
      <c r="H104" s="53" t="n">
        <v>16380</v>
      </c>
      <c r="I104" s="53" t="n">
        <v>7826</v>
      </c>
      <c r="J104" s="53" t="n">
        <v>15301</v>
      </c>
      <c r="K104" s="53" t="n">
        <v>10415</v>
      </c>
      <c r="L104" s="53" t="n">
        <v>15948</v>
      </c>
      <c r="M104" s="53" t="n">
        <v>12076</v>
      </c>
      <c r="N104" s="53" t="n">
        <v>4380</v>
      </c>
      <c r="O104" s="53" t="n">
        <v>6824</v>
      </c>
      <c r="P104" s="53" t="n">
        <v>14015</v>
      </c>
      <c r="Q104" s="53" t="n">
        <v>16323</v>
      </c>
      <c r="R104" s="53" t="n">
        <v>15519</v>
      </c>
      <c r="S104" s="53" t="n">
        <v>19269</v>
      </c>
      <c r="T104" s="53" t="n">
        <v>12173</v>
      </c>
      <c r="U104" s="53" t="n">
        <v>9547</v>
      </c>
      <c r="V104" s="53" t="n">
        <v>2613</v>
      </c>
      <c r="W104" s="53" t="n">
        <v>12292</v>
      </c>
      <c r="X104" s="53" t="n">
        <v>19581</v>
      </c>
      <c r="Y104" s="53" t="n">
        <v>10451</v>
      </c>
      <c r="Z104" s="22"/>
    </row>
    <row r="105" s="22" customFormat="true" ht="22.15" hidden="false" customHeight="true" outlineLevel="0" collapsed="false">
      <c r="A105" s="23" t="s">
        <v>114</v>
      </c>
      <c r="B105" s="56" t="n">
        <f aca="false">B104/B103</f>
        <v>0.999083185352328</v>
      </c>
      <c r="C105" s="81" t="n">
        <f aca="false">C104/C103</f>
        <v>0.999785138489754</v>
      </c>
      <c r="D105" s="19" t="n">
        <f aca="false">C105/B105</f>
        <v>1.00070259728891</v>
      </c>
      <c r="E105" s="82" t="n">
        <f aca="false">E104/E103</f>
        <v>1</v>
      </c>
      <c r="F105" s="82" t="n">
        <f aca="false">F104/F103</f>
        <v>1</v>
      </c>
      <c r="G105" s="82" t="n">
        <f aca="false">G104/G103</f>
        <v>1</v>
      </c>
      <c r="H105" s="82" t="n">
        <f aca="false">H104/H103</f>
        <v>1</v>
      </c>
      <c r="I105" s="82" t="n">
        <f aca="false">I104/I103</f>
        <v>1</v>
      </c>
      <c r="J105" s="82" t="n">
        <f aca="false">J104/J103</f>
        <v>1</v>
      </c>
      <c r="K105" s="82" t="n">
        <f aca="false">K104/K103</f>
        <v>1</v>
      </c>
      <c r="L105" s="82" t="n">
        <f aca="false">L104/L103</f>
        <v>1</v>
      </c>
      <c r="M105" s="82" t="n">
        <f aca="false">M104/M103</f>
        <v>1</v>
      </c>
      <c r="N105" s="82" t="n">
        <f aca="false">N104/N103</f>
        <v>1</v>
      </c>
      <c r="O105" s="82" t="n">
        <f aca="false">O104/O103</f>
        <v>1</v>
      </c>
      <c r="P105" s="82" t="n">
        <f aca="false">P104/P103</f>
        <v>1</v>
      </c>
      <c r="Q105" s="82" t="n">
        <f aca="false">Q104/Q103</f>
        <v>1</v>
      </c>
      <c r="R105" s="82" t="n">
        <f aca="false">R104/R103</f>
        <v>1</v>
      </c>
      <c r="S105" s="82" t="n">
        <f aca="false">S104/S103</f>
        <v>1</v>
      </c>
      <c r="T105" s="82" t="n">
        <f aca="false">T104/T103</f>
        <v>0.995420721236405</v>
      </c>
      <c r="U105" s="82" t="n">
        <f aca="false">U104/U103</f>
        <v>1</v>
      </c>
      <c r="V105" s="82" t="n">
        <f aca="false">V104/V103</f>
        <v>1</v>
      </c>
      <c r="W105" s="82" t="n">
        <f aca="false">W104/W103</f>
        <v>1</v>
      </c>
      <c r="X105" s="82" t="n">
        <f aca="false">X104/X103</f>
        <v>1</v>
      </c>
      <c r="Y105" s="82" t="n">
        <f aca="false">Y104/Y103</f>
        <v>1</v>
      </c>
    </row>
    <row r="106" s="22" customFormat="true" ht="25.15" hidden="true" customHeight="true" outlineLevel="0" collapsed="false">
      <c r="A106" s="23" t="s">
        <v>115</v>
      </c>
      <c r="B106" s="82"/>
      <c r="C106" s="49" t="n">
        <f aca="false">C104/C103</f>
        <v>0.999785138489754</v>
      </c>
      <c r="D106" s="82" t="e">
        <f aca="false">D104/D103</f>
        <v>#DIV/0!</v>
      </c>
      <c r="E106" s="82" t="n">
        <f aca="false">E104/E103</f>
        <v>1</v>
      </c>
      <c r="F106" s="82" t="n">
        <f aca="false">F104/F103</f>
        <v>1</v>
      </c>
      <c r="G106" s="82" t="n">
        <f aca="false">G104/G103</f>
        <v>1</v>
      </c>
      <c r="H106" s="82" t="n">
        <f aca="false">H104/H103</f>
        <v>1</v>
      </c>
      <c r="I106" s="82" t="n">
        <f aca="false">I104/I103</f>
        <v>1</v>
      </c>
      <c r="J106" s="82" t="n">
        <f aca="false">J104/J103</f>
        <v>1</v>
      </c>
      <c r="K106" s="82" t="n">
        <f aca="false">K104/K103</f>
        <v>1</v>
      </c>
      <c r="L106" s="82" t="n">
        <f aca="false">L104/L103</f>
        <v>1</v>
      </c>
      <c r="M106" s="82" t="n">
        <f aca="false">M104/M103</f>
        <v>1</v>
      </c>
      <c r="N106" s="82" t="n">
        <f aca="false">N104/N103</f>
        <v>1</v>
      </c>
      <c r="O106" s="82" t="n">
        <f aca="false">O104/O103</f>
        <v>1</v>
      </c>
      <c r="P106" s="82" t="n">
        <f aca="false">P104/P103</f>
        <v>1</v>
      </c>
      <c r="Q106" s="82" t="n">
        <f aca="false">Q104/Q103</f>
        <v>1</v>
      </c>
      <c r="R106" s="82" t="n">
        <f aca="false">R104/R103</f>
        <v>1</v>
      </c>
      <c r="S106" s="82" t="n">
        <f aca="false">S104/S103</f>
        <v>1</v>
      </c>
      <c r="T106" s="82" t="n">
        <f aca="false">T104/T103</f>
        <v>0.995420721236405</v>
      </c>
      <c r="U106" s="82" t="n">
        <f aca="false">U104/U103</f>
        <v>1</v>
      </c>
      <c r="V106" s="82" t="n">
        <f aca="false">V104/V103</f>
        <v>1</v>
      </c>
      <c r="W106" s="82" t="n">
        <f aca="false">W104/W103</f>
        <v>1</v>
      </c>
      <c r="X106" s="82" t="n">
        <f aca="false">X104/X103</f>
        <v>1</v>
      </c>
      <c r="Y106" s="82" t="n">
        <f aca="false">Y104/Y103</f>
        <v>1</v>
      </c>
    </row>
    <row r="107" s="22" customFormat="true" ht="24" hidden="true" customHeight="true" outlineLevel="0" collapsed="false">
      <c r="A107" s="21" t="s">
        <v>116</v>
      </c>
      <c r="B107" s="64" t="n">
        <v>104182</v>
      </c>
      <c r="C107" s="45" t="n">
        <f aca="false">SUM(E107:Y107)</f>
        <v>118213</v>
      </c>
      <c r="D107" s="19" t="n">
        <f aca="false">C107/B107</f>
        <v>1.13467777543146</v>
      </c>
      <c r="E107" s="53" t="n">
        <v>4132</v>
      </c>
      <c r="F107" s="53" t="n">
        <v>4430</v>
      </c>
      <c r="G107" s="53" t="n">
        <v>8723</v>
      </c>
      <c r="H107" s="53" t="n">
        <v>6648</v>
      </c>
      <c r="I107" s="53" t="n">
        <v>3420</v>
      </c>
      <c r="J107" s="53" t="n">
        <v>6232</v>
      </c>
      <c r="K107" s="53" t="n">
        <v>3343</v>
      </c>
      <c r="L107" s="53" t="n">
        <v>7155</v>
      </c>
      <c r="M107" s="53" t="n">
        <v>6022</v>
      </c>
      <c r="N107" s="53" t="n">
        <v>2661</v>
      </c>
      <c r="O107" s="53" t="n">
        <v>3230</v>
      </c>
      <c r="P107" s="53" t="n">
        <v>7702</v>
      </c>
      <c r="Q107" s="53" t="n">
        <v>9153</v>
      </c>
      <c r="R107" s="53" t="n">
        <v>7373</v>
      </c>
      <c r="S107" s="53" t="n">
        <v>8054</v>
      </c>
      <c r="T107" s="53" t="n">
        <v>4975</v>
      </c>
      <c r="U107" s="53" t="n">
        <v>5320</v>
      </c>
      <c r="V107" s="53" t="n">
        <v>687</v>
      </c>
      <c r="W107" s="53" t="n">
        <v>5201</v>
      </c>
      <c r="X107" s="53" t="n">
        <v>9592</v>
      </c>
      <c r="Y107" s="53" t="n">
        <v>4160</v>
      </c>
    </row>
    <row r="108" s="22" customFormat="true" ht="22.5" hidden="true" customHeight="true" outlineLevel="0" collapsed="false">
      <c r="A108" s="21" t="s">
        <v>117</v>
      </c>
      <c r="B108" s="64" t="n">
        <v>79760</v>
      </c>
      <c r="C108" s="45" t="n">
        <f aca="false">SUM(E108:Y108)</f>
        <v>95948</v>
      </c>
      <c r="D108" s="19" t="n">
        <f aca="false">C108/B108</f>
        <v>1.20295887662989</v>
      </c>
      <c r="E108" s="53" t="n">
        <v>5172</v>
      </c>
      <c r="F108" s="53" t="n">
        <v>3733</v>
      </c>
      <c r="G108" s="53" t="n">
        <v>6856</v>
      </c>
      <c r="H108" s="53" t="n">
        <v>7694</v>
      </c>
      <c r="I108" s="53" t="n">
        <v>2450</v>
      </c>
      <c r="J108" s="53" t="n">
        <v>5630</v>
      </c>
      <c r="K108" s="53" t="n">
        <v>3520</v>
      </c>
      <c r="L108" s="53" t="n">
        <v>6084</v>
      </c>
      <c r="M108" s="53" t="n">
        <v>4944</v>
      </c>
      <c r="N108" s="53" t="n">
        <v>1216</v>
      </c>
      <c r="O108" s="53" t="n">
        <v>2070</v>
      </c>
      <c r="P108" s="53" t="n">
        <v>6009</v>
      </c>
      <c r="Q108" s="53" t="n">
        <v>5525</v>
      </c>
      <c r="R108" s="53" t="n">
        <v>6422</v>
      </c>
      <c r="S108" s="53" t="n">
        <v>7601</v>
      </c>
      <c r="T108" s="53" t="n">
        <v>5038</v>
      </c>
      <c r="U108" s="53" t="n">
        <v>3220</v>
      </c>
      <c r="V108" s="53"/>
      <c r="W108" s="53" t="n">
        <v>2516</v>
      </c>
      <c r="X108" s="53" t="n">
        <v>6748</v>
      </c>
      <c r="Y108" s="53" t="n">
        <v>3500</v>
      </c>
    </row>
    <row r="109" s="22" customFormat="true" ht="22.15" hidden="true" customHeight="true" outlineLevel="0" collapsed="false">
      <c r="A109" s="21" t="s">
        <v>118</v>
      </c>
      <c r="B109" s="64"/>
      <c r="C109" s="45" t="n">
        <f aca="false">SUM(E109:Y109)</f>
        <v>14743</v>
      </c>
      <c r="D109" s="19"/>
      <c r="E109" s="53" t="n">
        <v>10</v>
      </c>
      <c r="F109" s="53" t="n">
        <v>155</v>
      </c>
      <c r="G109" s="53" t="n">
        <v>597</v>
      </c>
      <c r="H109" s="53" t="n">
        <v>1085</v>
      </c>
      <c r="I109" s="53" t="n">
        <v>168</v>
      </c>
      <c r="J109" s="53" t="n">
        <v>996</v>
      </c>
      <c r="K109" s="53" t="n">
        <v>2038</v>
      </c>
      <c r="L109" s="53" t="n">
        <v>781</v>
      </c>
      <c r="M109" s="53" t="n">
        <v>731</v>
      </c>
      <c r="N109" s="53" t="n">
        <v>50</v>
      </c>
      <c r="O109" s="53" t="n">
        <v>1000</v>
      </c>
      <c r="P109" s="53" t="n">
        <v>304</v>
      </c>
      <c r="R109" s="53" t="n">
        <v>689</v>
      </c>
      <c r="S109" s="53" t="n">
        <v>1610</v>
      </c>
      <c r="T109" s="53" t="n">
        <v>854</v>
      </c>
      <c r="U109" s="53" t="n">
        <v>320</v>
      </c>
      <c r="V109" s="53" t="n">
        <v>419</v>
      </c>
      <c r="W109" s="53" t="n">
        <v>230</v>
      </c>
      <c r="X109" s="53" t="n">
        <v>1871</v>
      </c>
      <c r="Y109" s="53" t="n">
        <v>835</v>
      </c>
    </row>
    <row r="110" s="22" customFormat="true" ht="22.9" hidden="false" customHeight="true" outlineLevel="0" collapsed="false">
      <c r="A110" s="21" t="s">
        <v>119</v>
      </c>
      <c r="B110" s="64" t="n">
        <v>993</v>
      </c>
      <c r="C110" s="45" t="n">
        <f aca="false">SUM(E110:Y110)</f>
        <v>1603</v>
      </c>
      <c r="D110" s="19"/>
      <c r="E110" s="53"/>
      <c r="F110" s="53"/>
      <c r="G110" s="53"/>
      <c r="H110" s="53" t="n">
        <v>800</v>
      </c>
      <c r="I110" s="53"/>
      <c r="J110" s="53"/>
      <c r="K110" s="53"/>
      <c r="L110" s="53"/>
      <c r="M110" s="53" t="n">
        <v>653</v>
      </c>
      <c r="N110" s="53"/>
      <c r="O110" s="53"/>
      <c r="P110" s="53"/>
      <c r="Q110" s="53"/>
      <c r="R110" s="53" t="n">
        <v>50</v>
      </c>
      <c r="S110" s="53"/>
      <c r="T110" s="53"/>
      <c r="U110" s="53"/>
      <c r="V110" s="53"/>
      <c r="W110" s="53" t="n">
        <v>100</v>
      </c>
      <c r="X110" s="53"/>
      <c r="Y110" s="53"/>
    </row>
    <row r="111" s="22" customFormat="true" ht="28.9" hidden="true" customHeight="true" outlineLevel="0" collapsed="false">
      <c r="A111" s="21" t="s">
        <v>120</v>
      </c>
      <c r="B111" s="64"/>
      <c r="C111" s="45" t="n">
        <f aca="false">SUM(E111:Y111)</f>
        <v>0</v>
      </c>
      <c r="D111" s="19" t="e">
        <f aca="false">C111/B111</f>
        <v>#DIV/0!</v>
      </c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s="22" customFormat="true" ht="28.9" hidden="true" customHeight="true" outlineLevel="0" collapsed="false">
      <c r="A112" s="21" t="s">
        <v>121</v>
      </c>
      <c r="B112" s="64"/>
      <c r="C112" s="45" t="n">
        <f aca="false">SUM(E112:Y112)</f>
        <v>0</v>
      </c>
      <c r="D112" s="19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s="78" customFormat="true" ht="27.6" hidden="true" customHeight="true" outlineLevel="0" collapsed="false">
      <c r="A113" s="23" t="s">
        <v>122</v>
      </c>
      <c r="B113" s="48" t="n">
        <f aca="false">B101-B104</f>
        <v>1752</v>
      </c>
      <c r="C113" s="48" t="n">
        <f aca="false">SUM(E113:Y113)</f>
        <v>3586</v>
      </c>
      <c r="D113" s="19" t="n">
        <f aca="false">C113/B113</f>
        <v>2.04680365296804</v>
      </c>
      <c r="E113" s="79" t="n">
        <f aca="false">E101-E104</f>
        <v>1300</v>
      </c>
      <c r="F113" s="79" t="n">
        <f aca="false">F101-F104</f>
        <v>0</v>
      </c>
      <c r="G113" s="79" t="n">
        <f aca="false">G101-G104</f>
        <v>0</v>
      </c>
      <c r="H113" s="79" t="n">
        <f aca="false">H101-H104</f>
        <v>1300</v>
      </c>
      <c r="I113" s="79" t="n">
        <f aca="false">I101-I104</f>
        <v>0</v>
      </c>
      <c r="J113" s="79" t="n">
        <f aca="false">J101-J104</f>
        <v>0</v>
      </c>
      <c r="K113" s="79" t="n">
        <f aca="false">K101-K104</f>
        <v>0</v>
      </c>
      <c r="L113" s="79" t="n">
        <f aca="false">L101-L104</f>
        <v>0</v>
      </c>
      <c r="M113" s="79" t="n">
        <f aca="false">M101-M104</f>
        <v>503</v>
      </c>
      <c r="N113" s="79" t="n">
        <f aca="false">N101-N104</f>
        <v>0</v>
      </c>
      <c r="O113" s="79" t="n">
        <f aca="false">O101-O104</f>
        <v>50</v>
      </c>
      <c r="P113" s="79" t="n">
        <f aca="false">P101-P104</f>
        <v>187</v>
      </c>
      <c r="Q113" s="79" t="n">
        <f aca="false">Q101-Q104</f>
        <v>0</v>
      </c>
      <c r="R113" s="79" t="n">
        <f aca="false">R101-R104</f>
        <v>50</v>
      </c>
      <c r="S113" s="79" t="n">
        <f aca="false">S101-S104</f>
        <v>0</v>
      </c>
      <c r="T113" s="79" t="n">
        <f aca="false">T101-T104</f>
        <v>96</v>
      </c>
      <c r="U113" s="79" t="n">
        <f aca="false">U101-U104</f>
        <v>0</v>
      </c>
      <c r="V113" s="79" t="n">
        <f aca="false">V101-V104</f>
        <v>0</v>
      </c>
      <c r="W113" s="79" t="n">
        <f aca="false">W101-W104</f>
        <v>100</v>
      </c>
      <c r="X113" s="79" t="n">
        <f aca="false">X101-X104</f>
        <v>0</v>
      </c>
      <c r="Y113" s="79" t="n">
        <v>0</v>
      </c>
    </row>
    <row r="114" s="22" customFormat="true" ht="26.25" hidden="false" customHeight="true" outlineLevel="0" collapsed="false">
      <c r="A114" s="55" t="s">
        <v>123</v>
      </c>
      <c r="B114" s="48" t="n">
        <v>224485</v>
      </c>
      <c r="C114" s="48" t="n">
        <f aca="false">SUM(E114:Y114)</f>
        <v>260577</v>
      </c>
      <c r="D114" s="19" t="n">
        <f aca="false">C114/B114</f>
        <v>1.16077688932445</v>
      </c>
      <c r="E114" s="63" t="n">
        <v>11921</v>
      </c>
      <c r="F114" s="63" t="n">
        <v>9316</v>
      </c>
      <c r="G114" s="63" t="n">
        <v>18407</v>
      </c>
      <c r="H114" s="63" t="n">
        <v>16380</v>
      </c>
      <c r="I114" s="63" t="n">
        <v>7826</v>
      </c>
      <c r="J114" s="63" t="n">
        <v>15301</v>
      </c>
      <c r="K114" s="63" t="n">
        <v>10415</v>
      </c>
      <c r="L114" s="63" t="n">
        <v>15948</v>
      </c>
      <c r="M114" s="63" t="n">
        <v>12076</v>
      </c>
      <c r="N114" s="63" t="n">
        <v>4380</v>
      </c>
      <c r="O114" s="63" t="n">
        <v>6824</v>
      </c>
      <c r="P114" s="63" t="n">
        <v>14015</v>
      </c>
      <c r="Q114" s="63" t="n">
        <v>16323</v>
      </c>
      <c r="R114" s="63" t="n">
        <v>15519</v>
      </c>
      <c r="S114" s="63" t="n">
        <v>19269</v>
      </c>
      <c r="T114" s="63" t="n">
        <v>12173</v>
      </c>
      <c r="U114" s="63" t="n">
        <v>9547</v>
      </c>
      <c r="V114" s="63" t="n">
        <v>2613</v>
      </c>
      <c r="W114" s="63" t="n">
        <v>12292</v>
      </c>
      <c r="X114" s="63" t="n">
        <v>19581</v>
      </c>
      <c r="Y114" s="63" t="n">
        <v>10451</v>
      </c>
    </row>
    <row r="115" s="22" customFormat="true" ht="24" hidden="false" customHeight="true" outlineLevel="0" collapsed="false">
      <c r="A115" s="23" t="s">
        <v>114</v>
      </c>
      <c r="B115" s="56" t="n">
        <f aca="false">B114/B103</f>
        <v>0.999083185352328</v>
      </c>
      <c r="C115" s="56" t="n">
        <f aca="false">C114/C103</f>
        <v>0.999785138489754</v>
      </c>
      <c r="D115" s="56" t="e">
        <f aca="false">D114/D101</f>
        <v>#DIV/0!</v>
      </c>
      <c r="E115" s="57" t="n">
        <f aca="false">E114/E103</f>
        <v>1</v>
      </c>
      <c r="F115" s="57" t="n">
        <f aca="false">F114/F103</f>
        <v>1</v>
      </c>
      <c r="G115" s="57" t="n">
        <f aca="false">G114/G103</f>
        <v>1</v>
      </c>
      <c r="H115" s="57" t="n">
        <f aca="false">H114/H103</f>
        <v>1</v>
      </c>
      <c r="I115" s="57" t="n">
        <f aca="false">I114/I103</f>
        <v>1</v>
      </c>
      <c r="J115" s="57" t="n">
        <f aca="false">J114/J103</f>
        <v>1</v>
      </c>
      <c r="K115" s="57" t="n">
        <f aca="false">K114/K103</f>
        <v>1</v>
      </c>
      <c r="L115" s="57" t="n">
        <f aca="false">L114/L103</f>
        <v>1</v>
      </c>
      <c r="M115" s="57" t="n">
        <f aca="false">M114/M103</f>
        <v>1</v>
      </c>
      <c r="N115" s="57" t="n">
        <f aca="false">N114/N103</f>
        <v>1</v>
      </c>
      <c r="O115" s="57" t="n">
        <f aca="false">O114/O103</f>
        <v>1</v>
      </c>
      <c r="P115" s="57" t="n">
        <f aca="false">P114/P103</f>
        <v>1</v>
      </c>
      <c r="Q115" s="57" t="n">
        <f aca="false">Q114/Q103</f>
        <v>1</v>
      </c>
      <c r="R115" s="57" t="n">
        <f aca="false">R114/R103</f>
        <v>1</v>
      </c>
      <c r="S115" s="57" t="n">
        <f aca="false">S114/S103</f>
        <v>1</v>
      </c>
      <c r="T115" s="57" t="n">
        <f aca="false">T114/T103</f>
        <v>0.995420721236405</v>
      </c>
      <c r="U115" s="57" t="n">
        <f aca="false">U114/U103</f>
        <v>1</v>
      </c>
      <c r="V115" s="57" t="n">
        <f aca="false">V114/V103</f>
        <v>1</v>
      </c>
      <c r="W115" s="57" t="n">
        <f aca="false">W114/W103</f>
        <v>1</v>
      </c>
      <c r="X115" s="57" t="n">
        <f aca="false">X114/X103</f>
        <v>1</v>
      </c>
      <c r="Y115" s="57" t="n">
        <f aca="false">Y114/Y103</f>
        <v>1</v>
      </c>
    </row>
    <row r="116" s="22" customFormat="true" ht="24" hidden="true" customHeight="true" outlineLevel="0" collapsed="false">
      <c r="A116" s="21" t="s">
        <v>116</v>
      </c>
      <c r="B116" s="64" t="n">
        <v>104182</v>
      </c>
      <c r="C116" s="45" t="n">
        <f aca="false">SUM(E116:Y116)</f>
        <v>118213</v>
      </c>
      <c r="D116" s="19" t="n">
        <f aca="false">C116/B116</f>
        <v>1.13467777543146</v>
      </c>
      <c r="E116" s="53" t="n">
        <v>4132</v>
      </c>
      <c r="F116" s="53" t="n">
        <v>4430</v>
      </c>
      <c r="G116" s="53" t="n">
        <v>8723</v>
      </c>
      <c r="H116" s="53" t="n">
        <v>6648</v>
      </c>
      <c r="I116" s="53" t="n">
        <v>3420</v>
      </c>
      <c r="J116" s="53" t="n">
        <v>6232</v>
      </c>
      <c r="K116" s="53" t="n">
        <v>3343</v>
      </c>
      <c r="L116" s="53" t="n">
        <v>7155</v>
      </c>
      <c r="M116" s="53" t="n">
        <v>6022</v>
      </c>
      <c r="N116" s="53" t="n">
        <v>2661</v>
      </c>
      <c r="O116" s="53" t="n">
        <v>3230</v>
      </c>
      <c r="P116" s="53" t="n">
        <v>7702</v>
      </c>
      <c r="Q116" s="53" t="n">
        <v>9153</v>
      </c>
      <c r="R116" s="53" t="n">
        <v>7373</v>
      </c>
      <c r="S116" s="53" t="n">
        <v>8054</v>
      </c>
      <c r="T116" s="53" t="n">
        <v>4975</v>
      </c>
      <c r="U116" s="53" t="n">
        <v>5320</v>
      </c>
      <c r="V116" s="53" t="n">
        <v>687</v>
      </c>
      <c r="W116" s="53" t="n">
        <v>5201</v>
      </c>
      <c r="X116" s="53" t="n">
        <v>9592</v>
      </c>
      <c r="Y116" s="53" t="n">
        <v>4160</v>
      </c>
    </row>
    <row r="117" s="22" customFormat="true" ht="22.5" hidden="true" customHeight="true" outlineLevel="0" collapsed="false">
      <c r="A117" s="21" t="s">
        <v>117</v>
      </c>
      <c r="B117" s="64" t="n">
        <v>79760</v>
      </c>
      <c r="C117" s="45" t="n">
        <f aca="false">SUM(E117:Y117)</f>
        <v>95948</v>
      </c>
      <c r="D117" s="19" t="n">
        <f aca="false">C117/B117</f>
        <v>1.20295887662989</v>
      </c>
      <c r="E117" s="53" t="n">
        <v>5172</v>
      </c>
      <c r="F117" s="53" t="n">
        <v>3733</v>
      </c>
      <c r="G117" s="53" t="n">
        <v>6856</v>
      </c>
      <c r="H117" s="53" t="n">
        <v>7694</v>
      </c>
      <c r="I117" s="53" t="n">
        <v>2450</v>
      </c>
      <c r="J117" s="53" t="n">
        <v>5630</v>
      </c>
      <c r="K117" s="53" t="n">
        <v>3520</v>
      </c>
      <c r="L117" s="53" t="n">
        <v>6084</v>
      </c>
      <c r="M117" s="53" t="n">
        <v>4944</v>
      </c>
      <c r="N117" s="53" t="n">
        <v>1216</v>
      </c>
      <c r="O117" s="53" t="n">
        <v>2070</v>
      </c>
      <c r="P117" s="53" t="n">
        <v>6009</v>
      </c>
      <c r="Q117" s="53" t="n">
        <v>5525</v>
      </c>
      <c r="R117" s="53" t="n">
        <v>6422</v>
      </c>
      <c r="S117" s="53" t="n">
        <v>7601</v>
      </c>
      <c r="T117" s="53" t="n">
        <v>5038</v>
      </c>
      <c r="U117" s="53" t="n">
        <v>3220</v>
      </c>
      <c r="V117" s="53"/>
      <c r="W117" s="53" t="n">
        <v>2516</v>
      </c>
      <c r="X117" s="53" t="n">
        <v>6748</v>
      </c>
      <c r="Y117" s="53" t="n">
        <v>3500</v>
      </c>
    </row>
    <row r="118" s="22" customFormat="true" ht="22.5" hidden="true" customHeight="true" outlineLevel="0" collapsed="false">
      <c r="A118" s="21" t="s">
        <v>118</v>
      </c>
      <c r="B118" s="64"/>
      <c r="C118" s="45" t="n">
        <f aca="false">SUM(E118:Y118)</f>
        <v>14743</v>
      </c>
      <c r="D118" s="19"/>
      <c r="E118" s="53" t="n">
        <v>10</v>
      </c>
      <c r="F118" s="53" t="n">
        <v>155</v>
      </c>
      <c r="G118" s="53" t="n">
        <v>597</v>
      </c>
      <c r="H118" s="53" t="n">
        <v>1085</v>
      </c>
      <c r="I118" s="53" t="n">
        <v>168</v>
      </c>
      <c r="J118" s="53" t="n">
        <v>996</v>
      </c>
      <c r="K118" s="53" t="n">
        <v>2038</v>
      </c>
      <c r="L118" s="53" t="n">
        <v>781</v>
      </c>
      <c r="M118" s="53" t="n">
        <v>731</v>
      </c>
      <c r="N118" s="53" t="n">
        <v>50</v>
      </c>
      <c r="O118" s="53" t="n">
        <v>1000</v>
      </c>
      <c r="P118" s="53" t="n">
        <v>304</v>
      </c>
      <c r="Q118" s="53"/>
      <c r="R118" s="53" t="n">
        <v>689</v>
      </c>
      <c r="S118" s="53" t="n">
        <v>1610</v>
      </c>
      <c r="T118" s="53" t="n">
        <v>854</v>
      </c>
      <c r="U118" s="53" t="n">
        <v>320</v>
      </c>
      <c r="V118" s="53" t="n">
        <v>419</v>
      </c>
      <c r="W118" s="53" t="n">
        <v>230</v>
      </c>
      <c r="X118" s="53" t="n">
        <v>1871</v>
      </c>
      <c r="Y118" s="53" t="n">
        <v>835</v>
      </c>
    </row>
    <row r="119" s="22" customFormat="true" ht="22.5" hidden="false" customHeight="true" outlineLevel="0" collapsed="false">
      <c r="A119" s="21" t="s">
        <v>119</v>
      </c>
      <c r="B119" s="64" t="n">
        <v>993</v>
      </c>
      <c r="C119" s="45" t="n">
        <f aca="false">SUM(E119:Y119)</f>
        <v>1603</v>
      </c>
      <c r="D119" s="19"/>
      <c r="E119" s="53"/>
      <c r="F119" s="53"/>
      <c r="G119" s="53"/>
      <c r="H119" s="53" t="n">
        <v>800</v>
      </c>
      <c r="I119" s="53"/>
      <c r="J119" s="53"/>
      <c r="K119" s="53"/>
      <c r="L119" s="53"/>
      <c r="M119" s="53" t="n">
        <v>653</v>
      </c>
      <c r="N119" s="53"/>
      <c r="O119" s="53"/>
      <c r="P119" s="53"/>
      <c r="Q119" s="53"/>
      <c r="R119" s="53" t="n">
        <v>50</v>
      </c>
      <c r="S119" s="53"/>
      <c r="T119" s="53"/>
      <c r="U119" s="53"/>
      <c r="V119" s="53"/>
      <c r="W119" s="53" t="n">
        <v>100</v>
      </c>
      <c r="X119" s="53"/>
      <c r="Y119" s="53"/>
    </row>
    <row r="120" s="22" customFormat="true" ht="22.5" hidden="true" customHeight="true" outlineLevel="0" collapsed="false">
      <c r="A120" s="21" t="s">
        <v>120</v>
      </c>
      <c r="B120" s="64"/>
      <c r="C120" s="45" t="n">
        <f aca="false">SUM(E120:Y120)</f>
        <v>0</v>
      </c>
      <c r="D120" s="19" t="e">
        <f aca="false">C120/B120</f>
        <v>#DIV/0!</v>
      </c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</row>
    <row r="121" s="22" customFormat="true" ht="22.5" hidden="true" customHeight="true" outlineLevel="0" collapsed="false">
      <c r="A121" s="21" t="s">
        <v>121</v>
      </c>
      <c r="B121" s="64"/>
      <c r="C121" s="45" t="n">
        <f aca="false">SUM(E121:Y121)</f>
        <v>0</v>
      </c>
      <c r="D121" s="19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</row>
    <row r="122" s="22" customFormat="true" ht="28.5" hidden="false" customHeight="true" outlineLevel="0" collapsed="false">
      <c r="A122" s="55" t="s">
        <v>124</v>
      </c>
      <c r="B122" s="48" t="n">
        <v>409351</v>
      </c>
      <c r="C122" s="48" t="n">
        <f aca="false">SUM(E122:Y122)</f>
        <v>574497</v>
      </c>
      <c r="D122" s="19" t="n">
        <f aca="false">C122/B122</f>
        <v>1.40343372802314</v>
      </c>
      <c r="E122" s="63" t="n">
        <v>16478</v>
      </c>
      <c r="F122" s="63" t="n">
        <v>20600</v>
      </c>
      <c r="G122" s="77" t="n">
        <v>42935</v>
      </c>
      <c r="H122" s="63" t="n">
        <v>44739</v>
      </c>
      <c r="I122" s="63" t="n">
        <v>17234</v>
      </c>
      <c r="J122" s="63" t="n">
        <v>31886</v>
      </c>
      <c r="K122" s="63" t="n">
        <v>18953</v>
      </c>
      <c r="L122" s="63" t="n">
        <v>34301</v>
      </c>
      <c r="M122" s="63" t="n">
        <v>33012</v>
      </c>
      <c r="N122" s="63" t="n">
        <v>9013</v>
      </c>
      <c r="O122" s="63" t="n">
        <v>14560</v>
      </c>
      <c r="P122" s="63" t="n">
        <v>30620</v>
      </c>
      <c r="Q122" s="63" t="n">
        <v>34470</v>
      </c>
      <c r="R122" s="77" t="n">
        <v>32175</v>
      </c>
      <c r="S122" s="77" t="n">
        <v>45400</v>
      </c>
      <c r="T122" s="63" t="n">
        <v>31926</v>
      </c>
      <c r="U122" s="63" t="n">
        <v>18951</v>
      </c>
      <c r="V122" s="63" t="n">
        <v>4515</v>
      </c>
      <c r="W122" s="63" t="n">
        <v>32205</v>
      </c>
      <c r="X122" s="77" t="n">
        <v>41514</v>
      </c>
      <c r="Y122" s="63" t="n">
        <v>19010</v>
      </c>
    </row>
    <row r="123" s="22" customFormat="true" ht="24" hidden="true" customHeight="true" outlineLevel="0" collapsed="false">
      <c r="A123" s="21" t="s">
        <v>116</v>
      </c>
      <c r="B123" s="64" t="n">
        <v>187977</v>
      </c>
      <c r="C123" s="45" t="n">
        <f aca="false">SUM(E123:Y123)</f>
        <v>248659</v>
      </c>
      <c r="D123" s="19" t="n">
        <f aca="false">C123/B123</f>
        <v>1.3228160892024</v>
      </c>
      <c r="E123" s="53" t="n">
        <v>6014</v>
      </c>
      <c r="F123" s="53" t="n">
        <v>8860</v>
      </c>
      <c r="G123" s="53" t="n">
        <v>20267</v>
      </c>
      <c r="H123" s="53" t="n">
        <v>18339</v>
      </c>
      <c r="I123" s="53" t="n">
        <v>6310</v>
      </c>
      <c r="J123" s="53" t="n">
        <v>12268</v>
      </c>
      <c r="K123" s="53" t="n">
        <v>6065</v>
      </c>
      <c r="L123" s="53" t="n">
        <v>13809</v>
      </c>
      <c r="M123" s="53" t="n">
        <v>13414</v>
      </c>
      <c r="N123" s="53" t="n">
        <v>5150</v>
      </c>
      <c r="O123" s="53" t="n">
        <v>6890</v>
      </c>
      <c r="P123" s="53" t="n">
        <v>16944</v>
      </c>
      <c r="Q123" s="53" t="n">
        <v>18888</v>
      </c>
      <c r="R123" s="53" t="n">
        <v>15396</v>
      </c>
      <c r="S123" s="53" t="n">
        <v>17557</v>
      </c>
      <c r="T123" s="53" t="n">
        <v>12608</v>
      </c>
      <c r="U123" s="53" t="n">
        <v>11329</v>
      </c>
      <c r="V123" s="53" t="n">
        <v>1195</v>
      </c>
      <c r="W123" s="53" t="n">
        <v>11442</v>
      </c>
      <c r="X123" s="79" t="n">
        <v>17694</v>
      </c>
      <c r="Y123" s="53" t="n">
        <v>8220</v>
      </c>
    </row>
    <row r="124" s="22" customFormat="true" ht="22.5" hidden="true" customHeight="true" outlineLevel="0" collapsed="false">
      <c r="A124" s="21" t="s">
        <v>117</v>
      </c>
      <c r="B124" s="64" t="n">
        <v>143783</v>
      </c>
      <c r="C124" s="45" t="n">
        <f aca="false">SUM(E124:Y124)</f>
        <v>229032</v>
      </c>
      <c r="D124" s="19" t="n">
        <f aca="false">C124/B124</f>
        <v>1.59290041242706</v>
      </c>
      <c r="E124" s="53" t="n">
        <v>8161</v>
      </c>
      <c r="F124" s="53" t="n">
        <v>8970</v>
      </c>
      <c r="G124" s="53" t="n">
        <v>17683</v>
      </c>
      <c r="H124" s="53" t="n">
        <v>22272</v>
      </c>
      <c r="I124" s="53" t="n">
        <v>5801</v>
      </c>
      <c r="J124" s="53" t="n">
        <v>11285</v>
      </c>
      <c r="K124" s="53" t="n">
        <v>6697</v>
      </c>
      <c r="L124" s="53" t="n">
        <v>13811</v>
      </c>
      <c r="M124" s="53" t="n">
        <v>14145</v>
      </c>
      <c r="N124" s="53" t="n">
        <v>2897</v>
      </c>
      <c r="O124" s="53" t="n">
        <v>4973</v>
      </c>
      <c r="P124" s="53" t="n">
        <v>13220</v>
      </c>
      <c r="Q124" s="53" t="n">
        <v>12674</v>
      </c>
      <c r="R124" s="53" t="n">
        <v>14046</v>
      </c>
      <c r="S124" s="53" t="n">
        <v>18622</v>
      </c>
      <c r="T124" s="53" t="n">
        <v>14122</v>
      </c>
      <c r="U124" s="53" t="n">
        <v>6311</v>
      </c>
      <c r="V124" s="53"/>
      <c r="W124" s="53" t="n">
        <v>7044</v>
      </c>
      <c r="X124" s="79" t="n">
        <v>19298</v>
      </c>
      <c r="Y124" s="53" t="n">
        <v>7000</v>
      </c>
    </row>
    <row r="125" s="22" customFormat="true" ht="22.5" hidden="true" customHeight="true" outlineLevel="0" collapsed="false">
      <c r="A125" s="21" t="s">
        <v>118</v>
      </c>
      <c r="B125" s="64"/>
      <c r="C125" s="45" t="n">
        <f aca="false">SUM(E125:Y125)</f>
        <v>26565</v>
      </c>
      <c r="D125" s="19" t="e">
        <f aca="false">C125/B125</f>
        <v>#DIV/0!</v>
      </c>
      <c r="E125" s="53" t="n">
        <v>15</v>
      </c>
      <c r="F125" s="53" t="n">
        <v>310</v>
      </c>
      <c r="G125" s="53" t="n">
        <v>1101</v>
      </c>
      <c r="H125" s="53" t="n">
        <v>2270</v>
      </c>
      <c r="I125" s="53" t="n">
        <v>257</v>
      </c>
      <c r="J125" s="53" t="n">
        <v>1792</v>
      </c>
      <c r="K125" s="53" t="n">
        <v>3463</v>
      </c>
      <c r="L125" s="53" t="n">
        <v>1131</v>
      </c>
      <c r="M125" s="53" t="n">
        <v>1203</v>
      </c>
      <c r="N125" s="53" t="n">
        <v>50</v>
      </c>
      <c r="O125" s="53" t="n">
        <v>1712</v>
      </c>
      <c r="P125" s="53" t="n">
        <v>456</v>
      </c>
      <c r="Q125" s="53"/>
      <c r="R125" s="53" t="n">
        <v>943</v>
      </c>
      <c r="S125" s="53" t="n">
        <v>3777</v>
      </c>
      <c r="T125" s="53" t="n">
        <v>2083</v>
      </c>
      <c r="U125" s="53" t="n">
        <v>585</v>
      </c>
      <c r="V125" s="53" t="n">
        <v>740</v>
      </c>
      <c r="W125" s="53" t="n">
        <v>483</v>
      </c>
      <c r="X125" s="79" t="n">
        <v>2760</v>
      </c>
      <c r="Y125" s="53" t="n">
        <v>1434</v>
      </c>
    </row>
    <row r="126" s="22" customFormat="true" ht="26.45" hidden="false" customHeight="true" outlineLevel="0" collapsed="false">
      <c r="A126" s="21" t="s">
        <v>119</v>
      </c>
      <c r="B126" s="64" t="n">
        <v>4757</v>
      </c>
      <c r="C126" s="45" t="n">
        <f aca="false">SUM(E126:Y126)</f>
        <v>7127</v>
      </c>
      <c r="D126" s="19"/>
      <c r="E126" s="53"/>
      <c r="F126" s="53"/>
      <c r="G126" s="53"/>
      <c r="H126" s="53" t="n">
        <v>4000</v>
      </c>
      <c r="I126" s="53"/>
      <c r="J126" s="53"/>
      <c r="K126" s="53"/>
      <c r="L126" s="53"/>
      <c r="M126" s="53" t="n">
        <v>2677</v>
      </c>
      <c r="N126" s="53"/>
      <c r="O126" s="53"/>
      <c r="P126" s="53"/>
      <c r="Q126" s="53"/>
      <c r="R126" s="53" t="n">
        <v>150</v>
      </c>
      <c r="S126" s="53"/>
      <c r="T126" s="53"/>
      <c r="U126" s="53"/>
      <c r="V126" s="53"/>
      <c r="W126" s="53" t="n">
        <v>300</v>
      </c>
      <c r="X126" s="53"/>
      <c r="Y126" s="53"/>
    </row>
    <row r="127" s="22" customFormat="true" ht="25.15" hidden="true" customHeight="true" outlineLevel="0" collapsed="false">
      <c r="A127" s="21" t="s">
        <v>120</v>
      </c>
      <c r="B127" s="64"/>
      <c r="C127" s="45" t="n">
        <f aca="false">SUM(E127:Y127)</f>
        <v>0</v>
      </c>
      <c r="D127" s="19" t="e">
        <f aca="false">C127/B127</f>
        <v>#DIV/0!</v>
      </c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</row>
    <row r="128" s="22" customFormat="true" ht="27.6" hidden="true" customHeight="true" outlineLevel="0" collapsed="false">
      <c r="A128" s="21" t="s">
        <v>121</v>
      </c>
      <c r="B128" s="64"/>
      <c r="C128" s="45" t="n">
        <f aca="false">SUM(E128:Y128)</f>
        <v>0</v>
      </c>
      <c r="D128" s="19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s="22" customFormat="true" ht="27" hidden="false" customHeight="true" outlineLevel="0" collapsed="false">
      <c r="A129" s="55" t="s">
        <v>125</v>
      </c>
      <c r="B129" s="83" t="n">
        <f aca="false">B122/B114*10</f>
        <v>18.2351159320222</v>
      </c>
      <c r="C129" s="83" t="n">
        <f aca="false">C122/C114*10</f>
        <v>22.0471108348012</v>
      </c>
      <c r="D129" s="83" t="n">
        <f aca="false">D122/D114*10</f>
        <v>12.09046924461</v>
      </c>
      <c r="E129" s="84" t="n">
        <f aca="false">E122/E114*10</f>
        <v>13.8226658837346</v>
      </c>
      <c r="F129" s="84" t="n">
        <f aca="false">F122/F114*10</f>
        <v>22.1124946328897</v>
      </c>
      <c r="G129" s="84" t="n">
        <f aca="false">G122/G114*10</f>
        <v>23.3253653501385</v>
      </c>
      <c r="H129" s="84" t="n">
        <f aca="false">H122/H114*10</f>
        <v>27.3131868131868</v>
      </c>
      <c r="I129" s="84" t="n">
        <f aca="false">I122/I114*10</f>
        <v>22.0214669051878</v>
      </c>
      <c r="J129" s="84" t="n">
        <f aca="false">J122/J114*10</f>
        <v>20.8391608391608</v>
      </c>
      <c r="K129" s="84" t="n">
        <f aca="false">K122/K114*10</f>
        <v>18.1977916466635</v>
      </c>
      <c r="L129" s="84" t="n">
        <f aca="false">L122/L114*10</f>
        <v>21.5080260847755</v>
      </c>
      <c r="M129" s="84" t="n">
        <f aca="false">M122/M114*10</f>
        <v>27.3368665120901</v>
      </c>
      <c r="N129" s="84" t="n">
        <f aca="false">N122/N114*10</f>
        <v>20.5776255707763</v>
      </c>
      <c r="O129" s="84" t="n">
        <f aca="false">O122/O114*10</f>
        <v>21.3364595545135</v>
      </c>
      <c r="P129" s="84" t="n">
        <f aca="false">P122/P114*10</f>
        <v>21.8480199785944</v>
      </c>
      <c r="Q129" s="84" t="n">
        <f aca="false">Q122/Q114*10</f>
        <v>21.1174416467561</v>
      </c>
      <c r="R129" s="84" t="n">
        <f aca="false">R122/R114*10</f>
        <v>20.7326502996327</v>
      </c>
      <c r="S129" s="84" t="n">
        <f aca="false">S122/S114*10</f>
        <v>23.5611604130988</v>
      </c>
      <c r="T129" s="84" t="n">
        <f aca="false">T122/T114*10</f>
        <v>26.2268955885977</v>
      </c>
      <c r="U129" s="84" t="n">
        <f aca="false">U122/U114*10</f>
        <v>19.8502147271394</v>
      </c>
      <c r="V129" s="84" t="n">
        <f aca="false">V122/V114*10</f>
        <v>17.2789896670494</v>
      </c>
      <c r="W129" s="84" t="n">
        <f aca="false">W122/W114*10</f>
        <v>26.1999674585096</v>
      </c>
      <c r="X129" s="84" t="n">
        <f aca="false">X122/X114*10</f>
        <v>21.2011643940555</v>
      </c>
      <c r="Y129" s="84" t="n">
        <f aca="false">Y122/Y114*10</f>
        <v>18.1896469237394</v>
      </c>
    </row>
    <row r="130" s="22" customFormat="true" ht="20.45" hidden="true" customHeight="true" outlineLevel="0" collapsed="false">
      <c r="A130" s="21" t="s">
        <v>116</v>
      </c>
      <c r="B130" s="84" t="n">
        <f aca="false">B123/B116*10</f>
        <v>18.0431360503734</v>
      </c>
      <c r="C130" s="84" t="n">
        <f aca="false">C123/C116*10</f>
        <v>21.0348269648854</v>
      </c>
      <c r="D130" s="83" t="n">
        <f aca="false">D123/D116*10</f>
        <v>11.6580770139735</v>
      </c>
      <c r="E130" s="84" t="n">
        <f aca="false">E123/E116*10</f>
        <v>14.5546950629235</v>
      </c>
      <c r="F130" s="84" t="n">
        <f aca="false">F123/F116*10</f>
        <v>20</v>
      </c>
      <c r="G130" s="84" t="n">
        <f aca="false">G123/G116*10</f>
        <v>23.2339791356185</v>
      </c>
      <c r="H130" s="84" t="n">
        <f aca="false">H123/H116*10</f>
        <v>27.5857400722022</v>
      </c>
      <c r="I130" s="84" t="n">
        <f aca="false">I123/I116*10</f>
        <v>18.4502923976608</v>
      </c>
      <c r="J130" s="84" t="n">
        <f aca="false">J123/J116*10</f>
        <v>19.6854942233633</v>
      </c>
      <c r="K130" s="84" t="n">
        <f aca="false">K123/K116*10</f>
        <v>18.1423870774753</v>
      </c>
      <c r="L130" s="84" t="n">
        <f aca="false">L123/L116*10</f>
        <v>19.2997903563941</v>
      </c>
      <c r="M130" s="84" t="n">
        <f aca="false">M123/M116*10</f>
        <v>22.2749916971106</v>
      </c>
      <c r="N130" s="84" t="n">
        <f aca="false">N123/N116*10</f>
        <v>19.3536264562195</v>
      </c>
      <c r="O130" s="84" t="n">
        <f aca="false">O123/O116*10</f>
        <v>21.3312693498452</v>
      </c>
      <c r="P130" s="84" t="n">
        <f aca="false">P123/P116*10</f>
        <v>21.9994806543755</v>
      </c>
      <c r="Q130" s="84" t="n">
        <f aca="false">Q123/Q116*10</f>
        <v>20.6358570960341</v>
      </c>
      <c r="R130" s="84" t="n">
        <f aca="false">R123/R116*10</f>
        <v>20.881595008816</v>
      </c>
      <c r="S130" s="84" t="n">
        <f aca="false">S123/S116*10</f>
        <v>21.7991060342687</v>
      </c>
      <c r="T130" s="84" t="n">
        <f aca="false">T123/T116*10</f>
        <v>25.3427135678392</v>
      </c>
      <c r="U130" s="84" t="n">
        <f aca="false">U123/U116*10</f>
        <v>21.2951127819549</v>
      </c>
      <c r="V130" s="84" t="n">
        <f aca="false">V123/V116*10</f>
        <v>17.3944687045124</v>
      </c>
      <c r="W130" s="84" t="n">
        <f aca="false">W123/W116*10</f>
        <v>21.9996154585657</v>
      </c>
      <c r="X130" s="84" t="n">
        <f aca="false">X123/X116*10</f>
        <v>18.4466221851543</v>
      </c>
      <c r="Y130" s="84" t="n">
        <f aca="false">Y123/Y116*10</f>
        <v>19.7596153846154</v>
      </c>
    </row>
    <row r="131" s="22" customFormat="true" ht="20.45" hidden="true" customHeight="true" outlineLevel="0" collapsed="false">
      <c r="A131" s="21" t="s">
        <v>117</v>
      </c>
      <c r="B131" s="84" t="n">
        <f aca="false">B124/B117*10</f>
        <v>18.0269558676028</v>
      </c>
      <c r="C131" s="84" t="n">
        <f aca="false">C124/C117*10</f>
        <v>23.8704298161504</v>
      </c>
      <c r="D131" s="84" t="n">
        <f aca="false">D124/D117*10</f>
        <v>13.2415200832933</v>
      </c>
      <c r="E131" s="84" t="n">
        <f aca="false">E124/E117*10</f>
        <v>15.7791956689869</v>
      </c>
      <c r="F131" s="84" t="n">
        <f aca="false">F124/F117*10</f>
        <v>24.0289311545674</v>
      </c>
      <c r="G131" s="84" t="n">
        <f aca="false">G124/G117*10</f>
        <v>25.7920070011669</v>
      </c>
      <c r="H131" s="84" t="n">
        <f aca="false">H124/H117*10</f>
        <v>28.947231609046</v>
      </c>
      <c r="I131" s="84" t="n">
        <f aca="false">I124/I117*10</f>
        <v>23.6775510204082</v>
      </c>
      <c r="J131" s="84" t="n">
        <f aca="false">J124/J117*10</f>
        <v>20.044404973357</v>
      </c>
      <c r="K131" s="84" t="n">
        <f aca="false">K124/K117*10</f>
        <v>19.0255681818182</v>
      </c>
      <c r="L131" s="84" t="n">
        <f aca="false">L124/L117*10</f>
        <v>22.7005259697567</v>
      </c>
      <c r="M131" s="84" t="n">
        <f aca="false">M124/M117*10</f>
        <v>28.6104368932039</v>
      </c>
      <c r="N131" s="84" t="n">
        <f aca="false">N124/N117*10</f>
        <v>23.8240131578947</v>
      </c>
      <c r="O131" s="84" t="n">
        <f aca="false">O124/O117*10</f>
        <v>24.024154589372</v>
      </c>
      <c r="P131" s="84" t="n">
        <f aca="false">P124/P117*10</f>
        <v>22.0003328340822</v>
      </c>
      <c r="Q131" s="84" t="n">
        <f aca="false">Q124/Q117*10</f>
        <v>22.9393665158371</v>
      </c>
      <c r="R131" s="84" t="n">
        <f aca="false">R124/R117*10</f>
        <v>21.8716910619745</v>
      </c>
      <c r="S131" s="84" t="n">
        <f aca="false">S124/S117*10</f>
        <v>24.4994079726352</v>
      </c>
      <c r="T131" s="84" t="n">
        <f aca="false">T124/T117*10</f>
        <v>28.0309646685193</v>
      </c>
      <c r="U131" s="84" t="n">
        <f aca="false">U124/U117*10</f>
        <v>19.5993788819876</v>
      </c>
      <c r="V131" s="84"/>
      <c r="W131" s="84" t="n">
        <f aca="false">W124/W117*10</f>
        <v>27.9968203497615</v>
      </c>
      <c r="X131" s="84" t="n">
        <f aca="false">X124/X117*10</f>
        <v>28.5981031416716</v>
      </c>
      <c r="Y131" s="84" t="n">
        <f aca="false">Y124/Y117*10</f>
        <v>20</v>
      </c>
    </row>
    <row r="132" s="22" customFormat="true" ht="20.45" hidden="true" customHeight="true" outlineLevel="0" collapsed="false">
      <c r="A132" s="21" t="s">
        <v>118</v>
      </c>
      <c r="B132" s="84"/>
      <c r="C132" s="84" t="n">
        <f aca="false">C125/C118*10</f>
        <v>18.01872074883</v>
      </c>
      <c r="D132" s="19"/>
      <c r="E132" s="85" t="n">
        <f aca="false">E125/E118*10</f>
        <v>15</v>
      </c>
      <c r="F132" s="85" t="n">
        <f aca="false">F125/F118*10</f>
        <v>20</v>
      </c>
      <c r="G132" s="85" t="n">
        <f aca="false">G125/G118*10</f>
        <v>18.4422110552764</v>
      </c>
      <c r="H132" s="85" t="n">
        <f aca="false">H125/H118*10</f>
        <v>20.9216589861751</v>
      </c>
      <c r="I132" s="85" t="n">
        <f aca="false">I125/I118*10</f>
        <v>15.297619047619</v>
      </c>
      <c r="J132" s="85" t="n">
        <f aca="false">J125/J118*10</f>
        <v>17.9919678714859</v>
      </c>
      <c r="K132" s="85" t="n">
        <f aca="false">K125/K118*10</f>
        <v>16.9921491658489</v>
      </c>
      <c r="L132" s="85" t="n">
        <f aca="false">L125/L118*10</f>
        <v>14.4814340588988</v>
      </c>
      <c r="M132" s="85" t="n">
        <f aca="false">M125/M118*10</f>
        <v>16.4569083447332</v>
      </c>
      <c r="N132" s="85" t="n">
        <f aca="false">N125/N118*10</f>
        <v>10</v>
      </c>
      <c r="O132" s="85" t="n">
        <f aca="false">O125/O118*10</f>
        <v>17.12</v>
      </c>
      <c r="P132" s="85" t="n">
        <f aca="false">P125/P118*10</f>
        <v>15</v>
      </c>
      <c r="Q132" s="85"/>
      <c r="R132" s="85" t="n">
        <f aca="false">R125/R118*10</f>
        <v>13.6865021770682</v>
      </c>
      <c r="S132" s="85" t="n">
        <f aca="false">S125/S118*10</f>
        <v>23.4596273291925</v>
      </c>
      <c r="T132" s="85" t="n">
        <f aca="false">T125/T118*10</f>
        <v>24.3911007025761</v>
      </c>
      <c r="U132" s="85" t="n">
        <f aca="false">U125/U118*10</f>
        <v>18.28125</v>
      </c>
      <c r="V132" s="85" t="n">
        <f aca="false">V125/V118*10</f>
        <v>17.6610978520286</v>
      </c>
      <c r="W132" s="85" t="n">
        <f aca="false">W125/W118*10</f>
        <v>21</v>
      </c>
      <c r="X132" s="85" t="n">
        <f aca="false">X125/X118*10</f>
        <v>14.7514698022448</v>
      </c>
      <c r="Y132" s="85" t="n">
        <f aca="false">Y125/Y118*10</f>
        <v>17.1736526946108</v>
      </c>
    </row>
    <row r="133" s="22" customFormat="true" ht="22.5" hidden="false" customHeight="true" outlineLevel="0" collapsed="false">
      <c r="A133" s="21" t="s">
        <v>119</v>
      </c>
      <c r="B133" s="83" t="n">
        <f aca="false">B126/B119*10</f>
        <v>47.9053373615307</v>
      </c>
      <c r="C133" s="83" t="n">
        <f aca="false">C126/C119*10</f>
        <v>44.4603867747973</v>
      </c>
      <c r="D133" s="83" t="e">
        <f aca="false">D126/D119*10</f>
        <v>#DIV/0!</v>
      </c>
      <c r="E133" s="84"/>
      <c r="F133" s="84"/>
      <c r="G133" s="84"/>
      <c r="H133" s="84" t="n">
        <f aca="false">H126/H119*10</f>
        <v>50</v>
      </c>
      <c r="I133" s="84"/>
      <c r="J133" s="84"/>
      <c r="K133" s="84"/>
      <c r="L133" s="84"/>
      <c r="M133" s="84" t="n">
        <f aca="false">M126/M119*10</f>
        <v>40.9954058192956</v>
      </c>
      <c r="N133" s="84"/>
      <c r="O133" s="84"/>
      <c r="P133" s="84"/>
      <c r="Q133" s="84"/>
      <c r="R133" s="84" t="n">
        <f aca="false">R126/R119*10</f>
        <v>30</v>
      </c>
      <c r="S133" s="84"/>
      <c r="T133" s="84"/>
      <c r="U133" s="84"/>
      <c r="V133" s="84"/>
      <c r="W133" s="84" t="n">
        <f aca="false">W126/W119*10</f>
        <v>30</v>
      </c>
      <c r="X133" s="84"/>
      <c r="Y133" s="84"/>
    </row>
    <row r="134" s="22" customFormat="true" ht="22.5" hidden="true" customHeight="true" outlineLevel="0" collapsed="false">
      <c r="A134" s="21" t="s">
        <v>120</v>
      </c>
      <c r="B134" s="64"/>
      <c r="C134" s="84" t="e">
        <f aca="false">C127/C120*10</f>
        <v>#DIV/0!</v>
      </c>
      <c r="D134" s="83" t="e">
        <f aca="false">D127/D120*10</f>
        <v>#DIV/0!</v>
      </c>
      <c r="E134" s="84"/>
      <c r="F134" s="84"/>
      <c r="G134" s="84"/>
      <c r="H134" s="84"/>
      <c r="I134" s="84"/>
      <c r="J134" s="84" t="e">
        <f aca="false">J127/J120*10</f>
        <v>#DIV/0!</v>
      </c>
      <c r="K134" s="84"/>
      <c r="L134" s="84"/>
      <c r="M134" s="84" t="e">
        <f aca="false">M127/M120*10</f>
        <v>#DIV/0!</v>
      </c>
      <c r="N134" s="84"/>
      <c r="O134" s="84"/>
      <c r="P134" s="84"/>
      <c r="Q134" s="84"/>
      <c r="R134" s="84" t="e">
        <f aca="false">R127/R120*10</f>
        <v>#DIV/0!</v>
      </c>
      <c r="S134" s="84"/>
      <c r="T134" s="84" t="e">
        <f aca="false">T127/T120*10</f>
        <v>#DIV/0!</v>
      </c>
      <c r="U134" s="84" t="e">
        <f aca="false">U127/U120*10</f>
        <v>#DIV/0!</v>
      </c>
      <c r="V134" s="84" t="e">
        <f aca="false">V127/V120*10</f>
        <v>#DIV/0!</v>
      </c>
      <c r="W134" s="84" t="e">
        <f aca="false">W127/W120*10</f>
        <v>#DIV/0!</v>
      </c>
      <c r="X134" s="84" t="e">
        <f aca="false">X127/X120*10</f>
        <v>#DIV/0!</v>
      </c>
      <c r="Y134" s="84" t="e">
        <f aca="false">Y127/Y120*10</f>
        <v>#DIV/0!</v>
      </c>
    </row>
    <row r="135" s="22" customFormat="true" ht="22.5" hidden="true" customHeight="true" outlineLevel="0" collapsed="false">
      <c r="A135" s="21" t="s">
        <v>121</v>
      </c>
      <c r="B135" s="64"/>
      <c r="C135" s="84" t="e">
        <f aca="false">C128/C121*10</f>
        <v>#DIV/0!</v>
      </c>
      <c r="D135" s="83" t="e">
        <f aca="false">D128/D121*10</f>
        <v>#DIV/0!</v>
      </c>
      <c r="E135" s="84"/>
      <c r="F135" s="84"/>
      <c r="G135" s="84"/>
      <c r="H135" s="84"/>
      <c r="I135" s="84"/>
      <c r="J135" s="84" t="e">
        <f aca="false">J128/J121*10</f>
        <v>#DIV/0!</v>
      </c>
      <c r="K135" s="84"/>
      <c r="L135" s="84"/>
      <c r="M135" s="84" t="e">
        <f aca="false">M128/M121*10</f>
        <v>#DIV/0!</v>
      </c>
      <c r="N135" s="84"/>
      <c r="O135" s="84"/>
      <c r="P135" s="84"/>
      <c r="Q135" s="84"/>
      <c r="R135" s="84" t="e">
        <f aca="false">R128/R121*10</f>
        <v>#DIV/0!</v>
      </c>
      <c r="S135" s="84"/>
      <c r="T135" s="84" t="e">
        <f aca="false">T128/T121*10</f>
        <v>#DIV/0!</v>
      </c>
      <c r="U135" s="84" t="e">
        <f aca="false">U128/U121*10</f>
        <v>#DIV/0!</v>
      </c>
      <c r="V135" s="84" t="e">
        <f aca="false">V128/V121*10</f>
        <v>#DIV/0!</v>
      </c>
      <c r="W135" s="84" t="e">
        <f aca="false">W128/W121*10</f>
        <v>#DIV/0!</v>
      </c>
      <c r="X135" s="84" t="e">
        <f aca="false">X128/X121*10</f>
        <v>#DIV/0!</v>
      </c>
      <c r="Y135" s="84" t="e">
        <f aca="false">Y128/Y121*10</f>
        <v>#DIV/0!</v>
      </c>
    </row>
    <row r="136" s="22" customFormat="true" ht="27" hidden="true" customHeight="true" outlineLevel="0" collapsed="false">
      <c r="A136" s="86" t="s">
        <v>126</v>
      </c>
      <c r="B136" s="48"/>
      <c r="C136" s="48" t="n">
        <f aca="false">SUM(E136:Y136)</f>
        <v>0</v>
      </c>
      <c r="D136" s="19" t="e">
        <f aca="false">C136/B136</f>
        <v>#DIV/0!</v>
      </c>
      <c r="E136" s="53"/>
      <c r="F136" s="53"/>
      <c r="G136" s="84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s="22" customFormat="true" ht="27" hidden="true" customHeight="true" outlineLevel="0" collapsed="false">
      <c r="A137" s="86" t="s">
        <v>127</v>
      </c>
      <c r="B137" s="87" t="n">
        <v>286</v>
      </c>
      <c r="C137" s="88" t="n">
        <f aca="false">SUM(E137:Y137)</f>
        <v>1701.5</v>
      </c>
      <c r="D137" s="79" t="n">
        <f aca="false">D114-D231</f>
        <v>0.00279361333356287</v>
      </c>
      <c r="E137" s="79" t="n">
        <f aca="false">(E114-E231)</f>
        <v>1648</v>
      </c>
      <c r="F137" s="79" t="n">
        <f aca="false">(F114-F231)/2</f>
        <v>0</v>
      </c>
      <c r="G137" s="79" t="n">
        <f aca="false">(G114-G231)/2</f>
        <v>0</v>
      </c>
      <c r="H137" s="79" t="n">
        <f aca="false">(H114-H231)/2</f>
        <v>0</v>
      </c>
      <c r="I137" s="79" t="n">
        <f aca="false">(I114-I231)/2</f>
        <v>0</v>
      </c>
      <c r="J137" s="79" t="n">
        <f aca="false">(J114-J231)/2</f>
        <v>0</v>
      </c>
      <c r="K137" s="79" t="n">
        <f aca="false">(K114-K231)/2</f>
        <v>0</v>
      </c>
      <c r="L137" s="79" t="n">
        <f aca="false">(L114-L231)/2</f>
        <v>0</v>
      </c>
      <c r="M137" s="79" t="n">
        <f aca="false">(M114-M231)/2</f>
        <v>0</v>
      </c>
      <c r="N137" s="79" t="n">
        <f aca="false">(N114-N231)/2</f>
        <v>0</v>
      </c>
      <c r="O137" s="79" t="n">
        <f aca="false">(O114-O231)/2</f>
        <v>0</v>
      </c>
      <c r="P137" s="79" t="n">
        <f aca="false">(P114-P231)/2</f>
        <v>0</v>
      </c>
      <c r="Q137" s="79" t="n">
        <f aca="false">(Q114-Q231)/2</f>
        <v>0</v>
      </c>
      <c r="R137" s="79" t="n">
        <f aca="false">(R114-R231)/2</f>
        <v>0</v>
      </c>
      <c r="S137" s="79" t="n">
        <f aca="false">(S114-S231)/2</f>
        <v>0</v>
      </c>
      <c r="T137" s="79" t="n">
        <f aca="false">(T114-T231)/2</f>
        <v>53.5</v>
      </c>
      <c r="U137" s="79" t="n">
        <f aca="false">(U114-U231)/2</f>
        <v>0</v>
      </c>
      <c r="V137" s="79" t="n">
        <f aca="false">(V114-V231)/2</f>
        <v>0</v>
      </c>
      <c r="W137" s="79" t="n">
        <f aca="false">(W114-W231)/2</f>
        <v>0</v>
      </c>
      <c r="X137" s="79" t="n">
        <f aca="false">(X114-X231)/2</f>
        <v>0</v>
      </c>
      <c r="Y137" s="79" t="n">
        <f aca="false">(Y114-Y231)/2</f>
        <v>0</v>
      </c>
    </row>
    <row r="138" s="22" customFormat="true" ht="27" hidden="true" customHeight="true" outlineLevel="0" collapsed="false">
      <c r="A138" s="55" t="s">
        <v>128</v>
      </c>
      <c r="B138" s="48" t="n">
        <v>63</v>
      </c>
      <c r="C138" s="48" t="n">
        <f aca="false">SUM(E138:Y138)</f>
        <v>15</v>
      </c>
      <c r="D138" s="19" t="n">
        <f aca="false">C138/B138</f>
        <v>0.238095238095238</v>
      </c>
      <c r="E138" s="53" t="n">
        <v>15</v>
      </c>
      <c r="F138" s="53" t="n">
        <v>0</v>
      </c>
      <c r="G138" s="53" t="n">
        <v>0</v>
      </c>
      <c r="H138" s="53" t="n">
        <v>0</v>
      </c>
      <c r="I138" s="53" t="n">
        <v>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  <c r="O138" s="53" t="n">
        <v>0</v>
      </c>
      <c r="P138" s="53" t="n">
        <v>0</v>
      </c>
      <c r="Q138" s="53" t="n">
        <v>0</v>
      </c>
      <c r="R138" s="53" t="n">
        <v>0</v>
      </c>
      <c r="S138" s="53" t="n">
        <v>0</v>
      </c>
      <c r="T138" s="53" t="n">
        <v>0</v>
      </c>
      <c r="U138" s="53" t="n">
        <v>0</v>
      </c>
      <c r="V138" s="53" t="n">
        <v>0</v>
      </c>
      <c r="W138" s="53" t="n">
        <v>0</v>
      </c>
      <c r="X138" s="53" t="n">
        <v>0</v>
      </c>
      <c r="Y138" s="53" t="n">
        <v>0</v>
      </c>
    </row>
    <row r="139" s="22" customFormat="true" ht="19.9" hidden="true" customHeight="true" outlineLevel="0" collapsed="false">
      <c r="A139" s="55" t="s">
        <v>129</v>
      </c>
      <c r="B139" s="83" t="n">
        <f aca="false">B137/B138</f>
        <v>4.53968253968254</v>
      </c>
      <c r="C139" s="83" t="n">
        <f aca="false">C137/C138</f>
        <v>113.433333333333</v>
      </c>
      <c r="D139" s="84" t="n">
        <f aca="false">D137/D138</f>
        <v>0.0117331760009641</v>
      </c>
      <c r="E139" s="84" t="n">
        <f aca="false">E137/E138</f>
        <v>109.866666666667</v>
      </c>
      <c r="F139" s="84" t="e">
        <f aca="false">F137/F138</f>
        <v>#DIV/0!</v>
      </c>
      <c r="G139" s="84" t="e">
        <f aca="false">G137/G138</f>
        <v>#DIV/0!</v>
      </c>
      <c r="H139" s="84" t="e">
        <f aca="false">H137/H138</f>
        <v>#DIV/0!</v>
      </c>
      <c r="I139" s="84" t="e">
        <f aca="false">I137/I138</f>
        <v>#DIV/0!</v>
      </c>
      <c r="J139" s="84" t="e">
        <f aca="false">J137/J138</f>
        <v>#DIV/0!</v>
      </c>
      <c r="K139" s="84" t="e">
        <f aca="false">K137/K138</f>
        <v>#DIV/0!</v>
      </c>
      <c r="L139" s="84" t="e">
        <f aca="false">L137/L138</f>
        <v>#DIV/0!</v>
      </c>
      <c r="M139" s="84" t="e">
        <f aca="false">M137/M138</f>
        <v>#DIV/0!</v>
      </c>
      <c r="N139" s="84" t="e">
        <f aca="false">N137/N138</f>
        <v>#DIV/0!</v>
      </c>
      <c r="O139" s="84" t="e">
        <f aca="false">O137/O138</f>
        <v>#DIV/0!</v>
      </c>
      <c r="P139" s="84" t="e">
        <f aca="false">P137/P138</f>
        <v>#DIV/0!</v>
      </c>
      <c r="Q139" s="84" t="e">
        <f aca="false">Q137/Q138</f>
        <v>#DIV/0!</v>
      </c>
      <c r="R139" s="84" t="e">
        <f aca="false">R137/R138</f>
        <v>#DIV/0!</v>
      </c>
      <c r="S139" s="84" t="e">
        <f aca="false">S137/S138</f>
        <v>#DIV/0!</v>
      </c>
      <c r="T139" s="84" t="e">
        <f aca="false">T137/T138</f>
        <v>#DIV/0!</v>
      </c>
      <c r="U139" s="84" t="e">
        <f aca="false">U137/U138</f>
        <v>#DIV/0!</v>
      </c>
      <c r="V139" s="84" t="e">
        <f aca="false">V137/V138</f>
        <v>#DIV/0!</v>
      </c>
      <c r="W139" s="84" t="e">
        <f aca="false">W137/W138</f>
        <v>#DIV/0!</v>
      </c>
      <c r="X139" s="84" t="e">
        <f aca="false">X137/X138</f>
        <v>#DIV/0!</v>
      </c>
      <c r="Y139" s="84" t="e">
        <f aca="false">Y137/Y138</f>
        <v>#DIV/0!</v>
      </c>
    </row>
    <row r="140" s="22" customFormat="true" ht="27" hidden="true" customHeight="true" outlineLevel="0" collapsed="false">
      <c r="A140" s="21" t="s">
        <v>130</v>
      </c>
      <c r="B140" s="48" t="n">
        <v>12511</v>
      </c>
      <c r="C140" s="48" t="n">
        <f aca="false">SUM(E140:Y140)</f>
        <v>8856</v>
      </c>
      <c r="D140" s="51"/>
      <c r="E140" s="89" t="n">
        <v>91</v>
      </c>
      <c r="F140" s="89" t="n">
        <v>634</v>
      </c>
      <c r="G140" s="90" t="n">
        <v>1768</v>
      </c>
      <c r="H140" s="89" t="n">
        <v>551</v>
      </c>
      <c r="I140" s="89" t="n">
        <v>74</v>
      </c>
      <c r="J140" s="89" t="n">
        <v>227</v>
      </c>
      <c r="K140" s="89" t="n">
        <v>920</v>
      </c>
      <c r="L140" s="89" t="n">
        <v>1206</v>
      </c>
      <c r="M140" s="89" t="n">
        <v>219</v>
      </c>
      <c r="N140" s="91" t="n">
        <v>18</v>
      </c>
      <c r="O140" s="89" t="n">
        <v>390</v>
      </c>
      <c r="P140" s="89" t="n">
        <v>323</v>
      </c>
      <c r="Q140" s="89" t="n">
        <v>3</v>
      </c>
      <c r="R140" s="89" t="n">
        <v>698</v>
      </c>
      <c r="S140" s="89" t="n">
        <v>200</v>
      </c>
      <c r="T140" s="89" t="n">
        <v>102</v>
      </c>
      <c r="U140" s="89" t="n">
        <v>158</v>
      </c>
      <c r="V140" s="89" t="n">
        <v>7</v>
      </c>
      <c r="W140" s="89" t="n">
        <v>339</v>
      </c>
      <c r="X140" s="89" t="n">
        <v>736</v>
      </c>
      <c r="Y140" s="89" t="n">
        <v>192</v>
      </c>
    </row>
    <row r="141" s="22" customFormat="true" ht="27.6" hidden="true" customHeight="true" outlineLevel="0" collapsed="false">
      <c r="A141" s="21" t="s">
        <v>131</v>
      </c>
      <c r="B141" s="32"/>
      <c r="C141" s="48" t="n">
        <f aca="false">SUM(E141:Y141)</f>
        <v>0</v>
      </c>
      <c r="D141" s="1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</row>
    <row r="142" s="22" customFormat="true" ht="25.15" hidden="false" customHeight="true" outlineLevel="1" collapsed="false">
      <c r="A142" s="21" t="s">
        <v>132</v>
      </c>
      <c r="B142" s="48" t="n">
        <v>10571</v>
      </c>
      <c r="C142" s="48" t="n">
        <f aca="false">SUM(E142:Y142)</f>
        <v>8760</v>
      </c>
      <c r="D142" s="19" t="n">
        <f aca="false">C142/B142</f>
        <v>0.828682243874752</v>
      </c>
      <c r="E142" s="79" t="n">
        <f aca="false">E140-E141</f>
        <v>91</v>
      </c>
      <c r="F142" s="79" t="n">
        <f aca="false">F140-F141</f>
        <v>634</v>
      </c>
      <c r="G142" s="79" t="n">
        <f aca="false">G140-G141</f>
        <v>1768</v>
      </c>
      <c r="H142" s="79" t="n">
        <v>550</v>
      </c>
      <c r="I142" s="79" t="n">
        <v>75</v>
      </c>
      <c r="J142" s="79" t="n">
        <v>226</v>
      </c>
      <c r="K142" s="79" t="n">
        <f aca="false">K140-K141</f>
        <v>920</v>
      </c>
      <c r="L142" s="79" t="n">
        <v>1113</v>
      </c>
      <c r="M142" s="79" t="n">
        <f aca="false">M140-M141</f>
        <v>219</v>
      </c>
      <c r="N142" s="79" t="n">
        <f aca="false">N140-N141</f>
        <v>18</v>
      </c>
      <c r="O142" s="79" t="n">
        <f aca="false">O140-O141</f>
        <v>390</v>
      </c>
      <c r="P142" s="79" t="n">
        <f aca="false">P140-P141</f>
        <v>323</v>
      </c>
      <c r="Q142" s="79" t="n">
        <f aca="false">Q140-Q141</f>
        <v>3</v>
      </c>
      <c r="R142" s="79" t="n">
        <v>699</v>
      </c>
      <c r="S142" s="79" t="n">
        <v>197</v>
      </c>
      <c r="T142" s="79" t="n">
        <f aca="false">T140-T141</f>
        <v>102</v>
      </c>
      <c r="U142" s="79" t="n">
        <f aca="false">U140-U141</f>
        <v>158</v>
      </c>
      <c r="V142" s="79" t="n">
        <f aca="false">V140-V141</f>
        <v>7</v>
      </c>
      <c r="W142" s="79" t="n">
        <f aca="false">W140-W141</f>
        <v>339</v>
      </c>
      <c r="X142" s="79" t="n">
        <f aca="false">X140-X141</f>
        <v>736</v>
      </c>
      <c r="Y142" s="79" t="n">
        <f aca="false">Y140-Y141</f>
        <v>192</v>
      </c>
    </row>
    <row r="143" s="22" customFormat="true" ht="25.15" hidden="false" customHeight="true" outlineLevel="1" collapsed="false">
      <c r="A143" s="86" t="s">
        <v>133</v>
      </c>
      <c r="B143" s="32" t="n">
        <v>9786</v>
      </c>
      <c r="C143" s="48" t="n">
        <f aca="false">SUM(E143:Y143)</f>
        <v>8760</v>
      </c>
      <c r="D143" s="19" t="n">
        <f aca="false">C143/B143</f>
        <v>0.895156345800123</v>
      </c>
      <c r="E143" s="77" t="n">
        <v>91</v>
      </c>
      <c r="F143" s="63" t="n">
        <v>634</v>
      </c>
      <c r="G143" s="63" t="n">
        <v>1768</v>
      </c>
      <c r="H143" s="63" t="n">
        <v>550</v>
      </c>
      <c r="I143" s="63" t="n">
        <v>75</v>
      </c>
      <c r="J143" s="63" t="n">
        <v>226</v>
      </c>
      <c r="K143" s="63" t="n">
        <v>920</v>
      </c>
      <c r="L143" s="63" t="n">
        <v>1113</v>
      </c>
      <c r="M143" s="84" t="n">
        <v>219</v>
      </c>
      <c r="N143" s="63" t="n">
        <v>18</v>
      </c>
      <c r="O143" s="77" t="n">
        <v>390</v>
      </c>
      <c r="P143" s="63" t="n">
        <v>323</v>
      </c>
      <c r="Q143" s="77" t="n">
        <v>3</v>
      </c>
      <c r="R143" s="63" t="n">
        <v>699</v>
      </c>
      <c r="S143" s="63" t="n">
        <v>197</v>
      </c>
      <c r="T143" s="77" t="n">
        <v>102</v>
      </c>
      <c r="U143" s="77" t="n">
        <v>158</v>
      </c>
      <c r="V143" s="77" t="n">
        <v>7</v>
      </c>
      <c r="W143" s="63" t="n">
        <v>339</v>
      </c>
      <c r="X143" s="63" t="n">
        <v>736</v>
      </c>
      <c r="Y143" s="63" t="n">
        <v>192</v>
      </c>
    </row>
    <row r="144" s="22" customFormat="true" ht="26.45" hidden="false" customHeight="true" outlineLevel="0" collapsed="false">
      <c r="A144" s="23" t="s">
        <v>65</v>
      </c>
      <c r="B144" s="57" t="n">
        <f aca="false">B143/B142</f>
        <v>0.925740232712137</v>
      </c>
      <c r="C144" s="57" t="n">
        <f aca="false">C143/C142</f>
        <v>1</v>
      </c>
      <c r="D144" s="57" t="n">
        <f aca="false">D143/D142</f>
        <v>1.08021663601063</v>
      </c>
      <c r="E144" s="57" t="n">
        <f aca="false">E143/E142</f>
        <v>1</v>
      </c>
      <c r="F144" s="57" t="n">
        <f aca="false">F143/F142</f>
        <v>1</v>
      </c>
      <c r="G144" s="57" t="n">
        <f aca="false">G143/G142</f>
        <v>1</v>
      </c>
      <c r="H144" s="57" t="n">
        <f aca="false">H143/H142</f>
        <v>1</v>
      </c>
      <c r="I144" s="57" t="n">
        <f aca="false">I143/I142</f>
        <v>1</v>
      </c>
      <c r="J144" s="57" t="n">
        <f aca="false">J143/J142</f>
        <v>1</v>
      </c>
      <c r="K144" s="57" t="n">
        <f aca="false">K143/K142</f>
        <v>1</v>
      </c>
      <c r="L144" s="57" t="n">
        <f aca="false">L143/L142</f>
        <v>1</v>
      </c>
      <c r="M144" s="57" t="n">
        <f aca="false">M143/M142</f>
        <v>1</v>
      </c>
      <c r="N144" s="57" t="n">
        <f aca="false">N143/N142</f>
        <v>1</v>
      </c>
      <c r="O144" s="57" t="n">
        <f aca="false">O143/O142</f>
        <v>1</v>
      </c>
      <c r="P144" s="57" t="n">
        <f aca="false">P143/P142</f>
        <v>1</v>
      </c>
      <c r="Q144" s="57" t="n">
        <f aca="false">Q143/Q142</f>
        <v>1</v>
      </c>
      <c r="R144" s="57" t="n">
        <f aca="false">R143/R142</f>
        <v>1</v>
      </c>
      <c r="S144" s="57" t="n">
        <f aca="false">S143/S142</f>
        <v>1</v>
      </c>
      <c r="T144" s="57" t="n">
        <f aca="false">T143/T142</f>
        <v>1</v>
      </c>
      <c r="U144" s="57" t="n">
        <f aca="false">U143/U142</f>
        <v>1</v>
      </c>
      <c r="V144" s="57" t="n">
        <f aca="false">V143/V142</f>
        <v>1</v>
      </c>
      <c r="W144" s="57" t="n">
        <f aca="false">W143/W142</f>
        <v>1</v>
      </c>
      <c r="X144" s="57" t="n">
        <f aca="false">X143/X142</f>
        <v>1</v>
      </c>
      <c r="Y144" s="57" t="n">
        <f aca="false">Y143/Y142</f>
        <v>1</v>
      </c>
    </row>
    <row r="145" s="22" customFormat="true" ht="26.45" hidden="true" customHeight="true" outlineLevel="0" collapsed="false">
      <c r="A145" s="23" t="s">
        <v>134</v>
      </c>
      <c r="B145" s="92"/>
      <c r="C145" s="48" t="n">
        <f aca="false">SUM(E145:Y145)</f>
        <v>0</v>
      </c>
      <c r="D145" s="93" t="n">
        <f aca="false">D142-D143</f>
        <v>-0.066474101925371</v>
      </c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</row>
    <row r="146" s="22" customFormat="true" ht="27" hidden="false" customHeight="true" outlineLevel="0" collapsed="false">
      <c r="A146" s="55" t="s">
        <v>135</v>
      </c>
      <c r="B146" s="32" t="n">
        <v>144293</v>
      </c>
      <c r="C146" s="48" t="n">
        <f aca="false">SUM(E146:Y146)</f>
        <v>144255.7</v>
      </c>
      <c r="D146" s="19" t="n">
        <f aca="false">C146/B146</f>
        <v>0.999741498201576</v>
      </c>
      <c r="E146" s="77" t="n">
        <v>735</v>
      </c>
      <c r="F146" s="77" t="n">
        <v>11400</v>
      </c>
      <c r="G146" s="77" t="n">
        <v>24750</v>
      </c>
      <c r="H146" s="77" t="n">
        <v>11903</v>
      </c>
      <c r="I146" s="77" t="n">
        <v>1080</v>
      </c>
      <c r="J146" s="77" t="n">
        <v>3852</v>
      </c>
      <c r="K146" s="77" t="n">
        <v>15916</v>
      </c>
      <c r="L146" s="77" t="n">
        <v>20826</v>
      </c>
      <c r="M146" s="77" t="n">
        <v>3820</v>
      </c>
      <c r="N146" s="77" t="n">
        <v>282.7</v>
      </c>
      <c r="O146" s="77" t="n">
        <v>6710</v>
      </c>
      <c r="P146" s="77" t="n">
        <v>4845</v>
      </c>
      <c r="Q146" s="77" t="n">
        <v>54</v>
      </c>
      <c r="R146" s="77" t="n">
        <v>13199</v>
      </c>
      <c r="S146" s="77" t="n">
        <v>2570</v>
      </c>
      <c r="T146" s="77" t="n">
        <v>1686</v>
      </c>
      <c r="U146" s="77" t="n">
        <v>2277</v>
      </c>
      <c r="V146" s="77" t="n">
        <v>70</v>
      </c>
      <c r="W146" s="77" t="n">
        <v>6278</v>
      </c>
      <c r="X146" s="77" t="n">
        <v>9420</v>
      </c>
      <c r="Y146" s="77" t="n">
        <v>2582</v>
      </c>
    </row>
    <row r="147" s="22" customFormat="true" ht="25.9" hidden="false" customHeight="true" outlineLevel="0" collapsed="false">
      <c r="A147" s="55" t="s">
        <v>125</v>
      </c>
      <c r="B147" s="83" t="n">
        <f aca="false">B146/B143*10</f>
        <v>147.44839566728</v>
      </c>
      <c r="C147" s="83" t="n">
        <f aca="false">C146/C143*10</f>
        <v>164.675456621005</v>
      </c>
      <c r="D147" s="19" t="n">
        <f aca="false">C147/B147</f>
        <v>1.11683450929231</v>
      </c>
      <c r="E147" s="91" t="n">
        <f aca="false">E146/E143*10</f>
        <v>80.7692307692308</v>
      </c>
      <c r="F147" s="91" t="n">
        <f aca="false">F146/F143*10</f>
        <v>179.81072555205</v>
      </c>
      <c r="G147" s="91" t="n">
        <f aca="false">G146/G143*10</f>
        <v>139.988687782805</v>
      </c>
      <c r="H147" s="91" t="n">
        <f aca="false">H146/H143*10</f>
        <v>216.418181818182</v>
      </c>
      <c r="I147" s="91" t="n">
        <f aca="false">I146/I143*10</f>
        <v>144</v>
      </c>
      <c r="J147" s="91" t="n">
        <f aca="false">J146/J143*10</f>
        <v>170.442477876106</v>
      </c>
      <c r="K147" s="91" t="n">
        <f aca="false">K146/K143*10</f>
        <v>173</v>
      </c>
      <c r="L147" s="91" t="n">
        <f aca="false">L146/L143*10</f>
        <v>187.11590296496</v>
      </c>
      <c r="M147" s="91" t="n">
        <f aca="false">M146/M143*10</f>
        <v>174.429223744292</v>
      </c>
      <c r="N147" s="91" t="n">
        <f aca="false">N146/N143*10</f>
        <v>157.055555555556</v>
      </c>
      <c r="O147" s="91" t="n">
        <f aca="false">O146/O143*10</f>
        <v>172.051282051282</v>
      </c>
      <c r="P147" s="91" t="n">
        <f aca="false">P146/P143*10</f>
        <v>150</v>
      </c>
      <c r="Q147" s="91" t="n">
        <f aca="false">Q146/Q143*10</f>
        <v>180</v>
      </c>
      <c r="R147" s="91" t="n">
        <f aca="false">R146/R143*10</f>
        <v>188.826895565093</v>
      </c>
      <c r="S147" s="91" t="n">
        <f aca="false">S146/S143*10</f>
        <v>130.456852791878</v>
      </c>
      <c r="T147" s="91" t="n">
        <f aca="false">T146/T143*10</f>
        <v>165.294117647059</v>
      </c>
      <c r="U147" s="91" t="n">
        <f aca="false">U146/U143*10</f>
        <v>144.113924050633</v>
      </c>
      <c r="V147" s="91" t="n">
        <f aca="false">V146/V143*10</f>
        <v>100</v>
      </c>
      <c r="W147" s="91" t="n">
        <f aca="false">W146/W143*10</f>
        <v>185.191740412979</v>
      </c>
      <c r="X147" s="91" t="n">
        <f aca="false">X146/X143*10</f>
        <v>127.989130434783</v>
      </c>
      <c r="Y147" s="91" t="n">
        <f aca="false">Y146/Y143*10</f>
        <v>134.479166666667</v>
      </c>
    </row>
    <row r="148" s="22" customFormat="true" ht="26.45" hidden="true" customHeight="true" outlineLevel="1" collapsed="false">
      <c r="A148" s="21" t="s">
        <v>136</v>
      </c>
      <c r="B148" s="18" t="n">
        <v>728</v>
      </c>
      <c r="C148" s="48" t="n">
        <f aca="false">SUM(E148:Y148)</f>
        <v>755.2</v>
      </c>
      <c r="D148" s="19" t="n">
        <f aca="false">C148/B148</f>
        <v>1.03736263736264</v>
      </c>
      <c r="E148" s="53" t="n">
        <v>15</v>
      </c>
      <c r="F148" s="53" t="n">
        <v>123</v>
      </c>
      <c r="G148" s="53" t="n">
        <v>64</v>
      </c>
      <c r="H148" s="53" t="n">
        <v>8</v>
      </c>
      <c r="I148" s="53" t="n">
        <v>15</v>
      </c>
      <c r="J148" s="53" t="n">
        <v>17</v>
      </c>
      <c r="K148" s="53" t="n">
        <v>73</v>
      </c>
      <c r="L148" s="53" t="n">
        <v>130</v>
      </c>
      <c r="M148" s="53" t="n">
        <v>17</v>
      </c>
      <c r="N148" s="53" t="n">
        <v>4</v>
      </c>
      <c r="O148" s="53" t="n">
        <v>10</v>
      </c>
      <c r="P148" s="53" t="n">
        <v>61</v>
      </c>
      <c r="Q148" s="53" t="n">
        <v>0.2</v>
      </c>
      <c r="R148" s="53" t="n">
        <v>24</v>
      </c>
      <c r="S148" s="53" t="n">
        <v>41</v>
      </c>
      <c r="T148" s="53" t="n">
        <v>25</v>
      </c>
      <c r="U148" s="53" t="n">
        <v>21</v>
      </c>
      <c r="V148" s="53" t="n">
        <v>1</v>
      </c>
      <c r="W148" s="53" t="n">
        <v>44</v>
      </c>
      <c r="X148" s="63" t="n">
        <v>60</v>
      </c>
      <c r="Y148" s="53" t="n">
        <v>2</v>
      </c>
    </row>
    <row r="149" s="22" customFormat="true" ht="25.15" hidden="true" customHeight="true" outlineLevel="0" collapsed="false">
      <c r="A149" s="21" t="s">
        <v>137</v>
      </c>
      <c r="B149" s="89" t="n">
        <v>30</v>
      </c>
      <c r="C149" s="88"/>
      <c r="D149" s="51"/>
      <c r="E149" s="91"/>
      <c r="F149" s="91"/>
      <c r="G149" s="94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 t="n">
        <v>4</v>
      </c>
      <c r="T149" s="91"/>
      <c r="U149" s="91"/>
      <c r="V149" s="91"/>
      <c r="W149" s="91"/>
      <c r="X149" s="91"/>
      <c r="Y149" s="91"/>
    </row>
    <row r="150" s="22" customFormat="true" ht="21.6" hidden="false" customHeight="true" outlineLevel="1" collapsed="false">
      <c r="A150" s="21" t="s">
        <v>138</v>
      </c>
      <c r="B150" s="88" t="n">
        <v>564</v>
      </c>
      <c r="C150" s="48" t="n">
        <f aca="false">SUM(E150:Y150)</f>
        <v>751.2</v>
      </c>
      <c r="D150" s="19" t="n">
        <f aca="false">C150/B150</f>
        <v>1.33191489361702</v>
      </c>
      <c r="E150" s="95" t="n">
        <f aca="false">E148-E149</f>
        <v>15</v>
      </c>
      <c r="F150" s="95" t="n">
        <f aca="false">F148-F149</f>
        <v>123</v>
      </c>
      <c r="G150" s="95" t="n">
        <f aca="false">G148-G149</f>
        <v>64</v>
      </c>
      <c r="H150" s="95" t="n">
        <f aca="false">H148-H149</f>
        <v>8</v>
      </c>
      <c r="I150" s="95" t="n">
        <f aca="false">I148-I149</f>
        <v>15</v>
      </c>
      <c r="J150" s="95" t="n">
        <f aca="false">J148-J149</f>
        <v>17</v>
      </c>
      <c r="K150" s="95" t="n">
        <f aca="false">K148-K149</f>
        <v>73</v>
      </c>
      <c r="L150" s="95" t="n">
        <f aca="false">L148-L149</f>
        <v>130</v>
      </c>
      <c r="M150" s="95" t="n">
        <f aca="false">M148-M149</f>
        <v>17</v>
      </c>
      <c r="N150" s="95" t="n">
        <f aca="false">N148-N149</f>
        <v>4</v>
      </c>
      <c r="O150" s="95" t="n">
        <f aca="false">O148-O149</f>
        <v>10</v>
      </c>
      <c r="P150" s="95" t="n">
        <f aca="false">P148-P149</f>
        <v>61</v>
      </c>
      <c r="Q150" s="95" t="n">
        <f aca="false">Q148-Q149</f>
        <v>0.2</v>
      </c>
      <c r="R150" s="95" t="n">
        <f aca="false">R148-R149</f>
        <v>24</v>
      </c>
      <c r="S150" s="95" t="n">
        <f aca="false">S148-S149</f>
        <v>37</v>
      </c>
      <c r="T150" s="95" t="n">
        <f aca="false">T148-T149</f>
        <v>25</v>
      </c>
      <c r="U150" s="95" t="n">
        <f aca="false">U148-U149</f>
        <v>21</v>
      </c>
      <c r="V150" s="95" t="n">
        <f aca="false">V148-V149</f>
        <v>1</v>
      </c>
      <c r="W150" s="95" t="n">
        <f aca="false">W148-W149</f>
        <v>44</v>
      </c>
      <c r="X150" s="95" t="n">
        <f aca="false">X148-X149</f>
        <v>60</v>
      </c>
      <c r="Y150" s="95" t="n">
        <f aca="false">Y148-Y149</f>
        <v>2</v>
      </c>
    </row>
    <row r="151" s="22" customFormat="true" ht="22.9" hidden="false" customHeight="true" outlineLevel="1" collapsed="false">
      <c r="A151" s="86" t="s">
        <v>139</v>
      </c>
      <c r="B151" s="32" t="n">
        <v>519</v>
      </c>
      <c r="C151" s="48" t="n">
        <f aca="false">SUM(E151:Y151)</f>
        <v>725.9</v>
      </c>
      <c r="D151" s="19" t="n">
        <f aca="false">C151/B151</f>
        <v>1.39865125240848</v>
      </c>
      <c r="E151" s="63" t="n">
        <v>15</v>
      </c>
      <c r="F151" s="63" t="n">
        <v>118</v>
      </c>
      <c r="G151" s="63" t="n">
        <v>64</v>
      </c>
      <c r="H151" s="63" t="n">
        <v>8</v>
      </c>
      <c r="I151" s="63" t="n">
        <v>15</v>
      </c>
      <c r="J151" s="63" t="n">
        <v>17</v>
      </c>
      <c r="K151" s="63" t="n">
        <v>68.3</v>
      </c>
      <c r="L151" s="63" t="n">
        <v>130</v>
      </c>
      <c r="M151" s="63" t="n">
        <v>17</v>
      </c>
      <c r="N151" s="63" t="n">
        <v>4</v>
      </c>
      <c r="O151" s="63" t="n">
        <v>8.4</v>
      </c>
      <c r="P151" s="63" t="n">
        <v>61</v>
      </c>
      <c r="Q151" s="63" t="n">
        <v>0.2</v>
      </c>
      <c r="R151" s="63" t="n">
        <v>24</v>
      </c>
      <c r="S151" s="63" t="n">
        <v>23</v>
      </c>
      <c r="T151" s="63" t="n">
        <v>25</v>
      </c>
      <c r="U151" s="91" t="n">
        <v>21</v>
      </c>
      <c r="V151" s="63" t="n">
        <v>1</v>
      </c>
      <c r="W151" s="63" t="n">
        <v>44</v>
      </c>
      <c r="X151" s="63" t="n">
        <v>60</v>
      </c>
      <c r="Y151" s="63" t="n">
        <v>2</v>
      </c>
    </row>
    <row r="152" s="22" customFormat="true" ht="23.25" hidden="false" customHeight="true" outlineLevel="0" collapsed="false">
      <c r="A152" s="23" t="s">
        <v>65</v>
      </c>
      <c r="B152" s="56" t="n">
        <f aca="false">B151/B150</f>
        <v>0.920212765957447</v>
      </c>
      <c r="C152" s="56" t="n">
        <f aca="false">C151/C150</f>
        <v>0.966320553780618</v>
      </c>
      <c r="D152" s="56" t="n">
        <f aca="false">D151/D150</f>
        <v>1.05010557289454</v>
      </c>
      <c r="E152" s="96" t="n">
        <f aca="false">E151/E150</f>
        <v>1</v>
      </c>
      <c r="F152" s="96" t="n">
        <f aca="false">F151/F150</f>
        <v>0.959349593495935</v>
      </c>
      <c r="G152" s="96" t="n">
        <f aca="false">G151/G150</f>
        <v>1</v>
      </c>
      <c r="H152" s="96" t="n">
        <f aca="false">H151/H150</f>
        <v>1</v>
      </c>
      <c r="I152" s="96" t="n">
        <f aca="false">I151/I150</f>
        <v>1</v>
      </c>
      <c r="J152" s="96" t="n">
        <f aca="false">J151/J150</f>
        <v>1</v>
      </c>
      <c r="K152" s="96" t="n">
        <f aca="false">K151/K150</f>
        <v>0.935616438356164</v>
      </c>
      <c r="L152" s="96" t="n">
        <f aca="false">L151/L150</f>
        <v>1</v>
      </c>
      <c r="M152" s="96" t="n">
        <f aca="false">M151/M150</f>
        <v>1</v>
      </c>
      <c r="N152" s="96" t="n">
        <f aca="false">N151/N150</f>
        <v>1</v>
      </c>
      <c r="O152" s="96" t="n">
        <f aca="false">O151/O150</f>
        <v>0.84</v>
      </c>
      <c r="P152" s="96" t="n">
        <f aca="false">P151/P150</f>
        <v>1</v>
      </c>
      <c r="Q152" s="96" t="n">
        <f aca="false">Q151/Q150</f>
        <v>1</v>
      </c>
      <c r="R152" s="96" t="n">
        <f aca="false">R151/R150</f>
        <v>1</v>
      </c>
      <c r="S152" s="96" t="n">
        <f aca="false">S151/S150</f>
        <v>0.621621621621622</v>
      </c>
      <c r="T152" s="96" t="n">
        <f aca="false">T151/T150</f>
        <v>1</v>
      </c>
      <c r="U152" s="96" t="n">
        <f aca="false">U151/U150</f>
        <v>1</v>
      </c>
      <c r="V152" s="96" t="n">
        <f aca="false">V151/V150</f>
        <v>1</v>
      </c>
      <c r="W152" s="96" t="n">
        <f aca="false">W151/W150</f>
        <v>1</v>
      </c>
      <c r="X152" s="96" t="n">
        <f aca="false">X151/X150</f>
        <v>1</v>
      </c>
      <c r="Y152" s="96" t="n">
        <f aca="false">Y151/Y150</f>
        <v>1</v>
      </c>
    </row>
    <row r="153" s="22" customFormat="true" ht="27" hidden="false" customHeight="true" outlineLevel="0" collapsed="false">
      <c r="A153" s="55" t="s">
        <v>140</v>
      </c>
      <c r="B153" s="32" t="n">
        <v>12914</v>
      </c>
      <c r="C153" s="48" t="n">
        <f aca="false">SUM(E153:Y153)</f>
        <v>20403.6</v>
      </c>
      <c r="D153" s="19" t="n">
        <f aca="false">C153/B153</f>
        <v>1.57995973362243</v>
      </c>
      <c r="E153" s="63" t="n">
        <v>276</v>
      </c>
      <c r="F153" s="63" t="n">
        <v>3304</v>
      </c>
      <c r="G153" s="63" t="n">
        <v>1250</v>
      </c>
      <c r="H153" s="63" t="n">
        <v>110</v>
      </c>
      <c r="I153" s="63" t="n">
        <v>361</v>
      </c>
      <c r="J153" s="63" t="n">
        <v>255</v>
      </c>
      <c r="K153" s="63" t="n">
        <v>4735</v>
      </c>
      <c r="L153" s="63" t="n">
        <v>3150</v>
      </c>
      <c r="M153" s="63" t="n">
        <v>321.2</v>
      </c>
      <c r="N153" s="85" t="n">
        <v>74</v>
      </c>
      <c r="O153" s="77" t="n">
        <v>115</v>
      </c>
      <c r="P153" s="63" t="n">
        <v>1670</v>
      </c>
      <c r="Q153" s="63" t="n">
        <v>4</v>
      </c>
      <c r="R153" s="63" t="n">
        <v>390</v>
      </c>
      <c r="S153" s="63" t="n">
        <v>892</v>
      </c>
      <c r="T153" s="63" t="n">
        <v>680</v>
      </c>
      <c r="U153" s="77" t="n">
        <v>340</v>
      </c>
      <c r="V153" s="63" t="n">
        <v>10</v>
      </c>
      <c r="W153" s="63" t="n">
        <v>1148</v>
      </c>
      <c r="X153" s="63" t="n">
        <v>1300</v>
      </c>
      <c r="Y153" s="63" t="n">
        <v>18.4</v>
      </c>
    </row>
    <row r="154" s="22" customFormat="true" ht="28.15" hidden="false" customHeight="true" outlineLevel="0" collapsed="false">
      <c r="A154" s="55" t="s">
        <v>125</v>
      </c>
      <c r="B154" s="97" t="n">
        <f aca="false">B153/B151*10</f>
        <v>248.824662813102</v>
      </c>
      <c r="C154" s="97" t="n">
        <f aca="false">C153/C151*10</f>
        <v>281.080038572806</v>
      </c>
      <c r="D154" s="97" t="n">
        <f aca="false">D153/D151*10</f>
        <v>11.296309433118</v>
      </c>
      <c r="E154" s="91" t="n">
        <f aca="false">E153/E151*10</f>
        <v>184</v>
      </c>
      <c r="F154" s="91" t="n">
        <f aca="false">F153/F151*10</f>
        <v>280</v>
      </c>
      <c r="G154" s="91" t="n">
        <f aca="false">G153/G151*10</f>
        <v>195.3125</v>
      </c>
      <c r="H154" s="91" t="n">
        <f aca="false">H153/H151*10</f>
        <v>137.5</v>
      </c>
      <c r="I154" s="91" t="n">
        <f aca="false">I153/I151*10</f>
        <v>240.666666666667</v>
      </c>
      <c r="J154" s="91" t="n">
        <f aca="false">J153/J151*10</f>
        <v>150</v>
      </c>
      <c r="K154" s="91" t="n">
        <f aca="false">K153/K151*10</f>
        <v>693.265007320644</v>
      </c>
      <c r="L154" s="91" t="n">
        <f aca="false">L153/L151*10</f>
        <v>242.307692307692</v>
      </c>
      <c r="M154" s="91" t="n">
        <f aca="false">M153/M151*10</f>
        <v>188.941176470588</v>
      </c>
      <c r="N154" s="91" t="n">
        <f aca="false">N153/N151*10</f>
        <v>185</v>
      </c>
      <c r="O154" s="91" t="n">
        <f aca="false">O153/O151*10</f>
        <v>136.904761904762</v>
      </c>
      <c r="P154" s="91" t="n">
        <f aca="false">P153/P151*10</f>
        <v>273.770491803279</v>
      </c>
      <c r="Q154" s="91" t="n">
        <f aca="false">Q153/Q151*10</f>
        <v>200</v>
      </c>
      <c r="R154" s="91" t="n">
        <f aca="false">R153/R151*10</f>
        <v>162.5</v>
      </c>
      <c r="S154" s="91" t="n">
        <f aca="false">S153/S151*10</f>
        <v>387.826086956522</v>
      </c>
      <c r="T154" s="91" t="n">
        <f aca="false">T153/T151*10</f>
        <v>272</v>
      </c>
      <c r="U154" s="91" t="n">
        <f aca="false">U153/U151*10</f>
        <v>161.904761904762</v>
      </c>
      <c r="V154" s="91" t="n">
        <f aca="false">V153/V151*10</f>
        <v>100</v>
      </c>
      <c r="W154" s="91" t="n">
        <f aca="false">W153/W151*10</f>
        <v>260.909090909091</v>
      </c>
      <c r="X154" s="91" t="n">
        <f aca="false">X153/X151*10</f>
        <v>216.666666666667</v>
      </c>
      <c r="Y154" s="91" t="n">
        <f aca="false">Y153/Y151*10</f>
        <v>92</v>
      </c>
    </row>
    <row r="155" s="22" customFormat="true" ht="24" hidden="true" customHeight="true" outlineLevel="1" collapsed="false">
      <c r="A155" s="86" t="s">
        <v>141</v>
      </c>
      <c r="B155" s="35" t="n">
        <v>99.4</v>
      </c>
      <c r="C155" s="83" t="n">
        <f aca="false">SUM(E155:Y155)</f>
        <v>87.86</v>
      </c>
      <c r="D155" s="19" t="n">
        <f aca="false">C155/B155</f>
        <v>0.883903420523139</v>
      </c>
      <c r="E155" s="65"/>
      <c r="F155" s="63"/>
      <c r="G155" s="63"/>
      <c r="H155" s="63" t="n">
        <v>18</v>
      </c>
      <c r="I155" s="63"/>
      <c r="J155" s="63"/>
      <c r="K155" s="63"/>
      <c r="L155" s="63"/>
      <c r="M155" s="63"/>
      <c r="N155" s="63"/>
      <c r="O155" s="63"/>
      <c r="P155" s="63"/>
      <c r="Q155" s="63"/>
      <c r="R155" s="63" t="n">
        <v>24</v>
      </c>
      <c r="S155" s="85" t="n">
        <v>11.86</v>
      </c>
      <c r="T155" s="63"/>
      <c r="U155" s="63"/>
      <c r="V155" s="63"/>
      <c r="W155" s="63" t="n">
        <v>34</v>
      </c>
      <c r="X155" s="63"/>
      <c r="Y155" s="63"/>
    </row>
    <row r="156" s="22" customFormat="true" ht="23.45" hidden="true" customHeight="true" outlineLevel="0" collapsed="false">
      <c r="A156" s="55" t="s">
        <v>142</v>
      </c>
      <c r="B156" s="35" t="n">
        <v>151.4</v>
      </c>
      <c r="C156" s="83" t="n">
        <f aca="false">SUM(E156:Y156)</f>
        <v>112.3</v>
      </c>
      <c r="D156" s="19" t="n">
        <f aca="false">C156/B156</f>
        <v>0.741743725231176</v>
      </c>
      <c r="E156" s="65"/>
      <c r="F156" s="63"/>
      <c r="G156" s="63"/>
      <c r="H156" s="63" t="n">
        <v>18.9</v>
      </c>
      <c r="I156" s="63"/>
      <c r="J156" s="63"/>
      <c r="K156" s="63"/>
      <c r="L156" s="63"/>
      <c r="M156" s="63"/>
      <c r="N156" s="63"/>
      <c r="O156" s="63"/>
      <c r="P156" s="63"/>
      <c r="Q156" s="63"/>
      <c r="R156" s="63" t="n">
        <v>34.9</v>
      </c>
      <c r="S156" s="85" t="n">
        <v>10.5</v>
      </c>
      <c r="T156" s="63"/>
      <c r="U156" s="63"/>
      <c r="V156" s="63"/>
      <c r="W156" s="63" t="n">
        <v>48</v>
      </c>
      <c r="X156" s="63"/>
      <c r="Y156" s="63"/>
    </row>
    <row r="157" s="22" customFormat="true" ht="23.45" hidden="true" customHeight="true" outlineLevel="0" collapsed="false">
      <c r="A157" s="55" t="s">
        <v>125</v>
      </c>
      <c r="B157" s="97" t="n">
        <f aca="false">B156/B155*10</f>
        <v>15.2313883299799</v>
      </c>
      <c r="C157" s="97" t="n">
        <f aca="false">C156/C155*10</f>
        <v>12.7816981561575</v>
      </c>
      <c r="D157" s="19" t="n">
        <f aca="false">C157/B157</f>
        <v>0.839168293739801</v>
      </c>
      <c r="E157" s="65"/>
      <c r="F157" s="91"/>
      <c r="G157" s="91"/>
      <c r="H157" s="91" t="n">
        <f aca="false">H156/H155*10</f>
        <v>10.5</v>
      </c>
      <c r="I157" s="91"/>
      <c r="J157" s="91"/>
      <c r="K157" s="91"/>
      <c r="L157" s="91"/>
      <c r="M157" s="91"/>
      <c r="N157" s="91"/>
      <c r="O157" s="91"/>
      <c r="P157" s="91"/>
      <c r="Q157" s="91"/>
      <c r="R157" s="91" t="n">
        <f aca="false">R156/R155*10</f>
        <v>14.5416666666667</v>
      </c>
      <c r="S157" s="91" t="n">
        <f aca="false">S156/S155*10</f>
        <v>8.85328836424958</v>
      </c>
      <c r="T157" s="91"/>
      <c r="U157" s="91"/>
      <c r="V157" s="65"/>
      <c r="W157" s="91" t="n">
        <f aca="false">W156/W155*10</f>
        <v>14.1176470588235</v>
      </c>
      <c r="X157" s="65"/>
      <c r="Y157" s="65"/>
    </row>
    <row r="158" s="22" customFormat="true" ht="30.6" hidden="true" customHeight="true" outlineLevel="0" collapsed="false">
      <c r="A158" s="86" t="s">
        <v>143</v>
      </c>
      <c r="B158" s="48" t="n">
        <v>1990</v>
      </c>
      <c r="C158" s="48" t="n">
        <f aca="false">SUM(E158:Y158)</f>
        <v>2293</v>
      </c>
      <c r="D158" s="19" t="n">
        <f aca="false">C158/B158</f>
        <v>1.15226130653266</v>
      </c>
      <c r="E158" s="63" t="n">
        <v>482</v>
      </c>
      <c r="F158" s="63"/>
      <c r="G158" s="63"/>
      <c r="H158" s="63"/>
      <c r="I158" s="63"/>
      <c r="J158" s="63"/>
      <c r="K158" s="63"/>
      <c r="L158" s="63" t="n">
        <v>450</v>
      </c>
      <c r="M158" s="63"/>
      <c r="N158" s="63"/>
      <c r="O158" s="63"/>
      <c r="P158" s="63"/>
      <c r="Q158" s="63" t="n">
        <v>236</v>
      </c>
      <c r="R158" s="63"/>
      <c r="S158" s="63" t="n">
        <v>678</v>
      </c>
      <c r="T158" s="63"/>
      <c r="U158" s="63"/>
      <c r="V158" s="63" t="n">
        <v>217</v>
      </c>
      <c r="W158" s="63"/>
      <c r="X158" s="63" t="n">
        <v>230</v>
      </c>
      <c r="Y158" s="63"/>
    </row>
    <row r="159" s="22" customFormat="true" ht="28.15" hidden="true" customHeight="true" outlineLevel="0" collapsed="false">
      <c r="A159" s="55" t="s">
        <v>144</v>
      </c>
      <c r="B159" s="48" t="n">
        <v>960</v>
      </c>
      <c r="C159" s="48" t="n">
        <f aca="false">SUM(E159:Y159)</f>
        <v>2089</v>
      </c>
      <c r="D159" s="19" t="n">
        <f aca="false">C159/B159</f>
        <v>2.17604166666667</v>
      </c>
      <c r="E159" s="63" t="n">
        <v>337</v>
      </c>
      <c r="F159" s="57"/>
      <c r="G159" s="65"/>
      <c r="H159" s="57"/>
      <c r="I159" s="57"/>
      <c r="J159" s="57"/>
      <c r="K159" s="57"/>
      <c r="L159" s="65" t="n">
        <v>703</v>
      </c>
      <c r="M159" s="57"/>
      <c r="N159" s="57"/>
      <c r="O159" s="57"/>
      <c r="P159" s="57"/>
      <c r="Q159" s="65" t="n">
        <v>416</v>
      </c>
      <c r="R159" s="65"/>
      <c r="S159" s="65" t="n">
        <v>271</v>
      </c>
      <c r="T159" s="57"/>
      <c r="U159" s="57"/>
      <c r="V159" s="65" t="n">
        <v>217</v>
      </c>
      <c r="W159" s="57"/>
      <c r="X159" s="65" t="n">
        <v>145</v>
      </c>
      <c r="Y159" s="57"/>
    </row>
    <row r="160" s="22" customFormat="true" ht="31.9" hidden="true" customHeight="true" outlineLevel="0" collapsed="false">
      <c r="A160" s="55" t="s">
        <v>125</v>
      </c>
      <c r="B160" s="83" t="n">
        <f aca="false">B159/B158*10</f>
        <v>4.82412060301508</v>
      </c>
      <c r="C160" s="83" t="n">
        <f aca="false">C159/C158*10</f>
        <v>9.11033580462276</v>
      </c>
      <c r="D160" s="19" t="n">
        <f aca="false">C160/B160</f>
        <v>1.88849669283326</v>
      </c>
      <c r="E160" s="84" t="n">
        <f aca="false">E159/E158*10</f>
        <v>6.99170124481328</v>
      </c>
      <c r="F160" s="84"/>
      <c r="G160" s="84"/>
      <c r="H160" s="45"/>
      <c r="I160" s="45"/>
      <c r="J160" s="45"/>
      <c r="K160" s="45"/>
      <c r="L160" s="84" t="n">
        <f aca="false">L159/L158*10</f>
        <v>15.6222222222222</v>
      </c>
      <c r="M160" s="45"/>
      <c r="N160" s="45"/>
      <c r="O160" s="45"/>
      <c r="P160" s="45"/>
      <c r="Q160" s="84" t="n">
        <f aca="false">Q159/Q158*10</f>
        <v>17.6271186440678</v>
      </c>
      <c r="R160" s="84"/>
      <c r="S160" s="84" t="n">
        <f aca="false">S159/S158*10</f>
        <v>3.99705014749263</v>
      </c>
      <c r="T160" s="45"/>
      <c r="U160" s="45"/>
      <c r="V160" s="84" t="n">
        <f aca="false">V159/V158*10</f>
        <v>10</v>
      </c>
      <c r="W160" s="84"/>
      <c r="X160" s="84" t="n">
        <f aca="false">X159/X158*10</f>
        <v>6.30434782608696</v>
      </c>
      <c r="Y160" s="45"/>
    </row>
    <row r="161" s="22" customFormat="true" ht="28.9" hidden="false" customHeight="true" outlineLevel="1" collapsed="false">
      <c r="A161" s="86" t="s">
        <v>145</v>
      </c>
      <c r="B161" s="48" t="n">
        <v>450</v>
      </c>
      <c r="C161" s="48" t="n">
        <f aca="false">SUM(E161:Y161)</f>
        <v>700</v>
      </c>
      <c r="D161" s="19" t="n">
        <f aca="false">C161/B161</f>
        <v>1.55555555555556</v>
      </c>
      <c r="E161" s="63" t="n">
        <v>300</v>
      </c>
      <c r="F161" s="63"/>
      <c r="G161" s="63" t="n">
        <v>300</v>
      </c>
      <c r="H161" s="63"/>
      <c r="I161" s="63"/>
      <c r="J161" s="63"/>
      <c r="K161" s="63"/>
      <c r="L161" s="63" t="n">
        <v>12</v>
      </c>
      <c r="M161" s="63"/>
      <c r="N161" s="63"/>
      <c r="O161" s="63"/>
      <c r="P161" s="63"/>
      <c r="Q161" s="63"/>
      <c r="R161" s="63"/>
      <c r="S161" s="63"/>
      <c r="T161" s="63"/>
      <c r="U161" s="63" t="n">
        <v>48</v>
      </c>
      <c r="V161" s="63"/>
      <c r="W161" s="63"/>
      <c r="X161" s="63" t="n">
        <v>40</v>
      </c>
      <c r="Y161" s="63"/>
    </row>
    <row r="162" s="22" customFormat="true" ht="28.9" hidden="false" customHeight="true" outlineLevel="1" collapsed="false">
      <c r="A162" s="55" t="s">
        <v>146</v>
      </c>
      <c r="B162" s="48" t="n">
        <v>11140</v>
      </c>
      <c r="C162" s="48" t="n">
        <f aca="false">SUM(E162:Y162)</f>
        <v>19492</v>
      </c>
      <c r="D162" s="19" t="n">
        <f aca="false">C162/B162</f>
        <v>1.74973070017953</v>
      </c>
      <c r="E162" s="63" t="n">
        <v>5550</v>
      </c>
      <c r="F162" s="63"/>
      <c r="G162" s="63" t="n">
        <v>11700</v>
      </c>
      <c r="H162" s="63"/>
      <c r="I162" s="63"/>
      <c r="J162" s="63"/>
      <c r="K162" s="63"/>
      <c r="L162" s="63" t="n">
        <v>210</v>
      </c>
      <c r="M162" s="63"/>
      <c r="N162" s="63"/>
      <c r="O162" s="63"/>
      <c r="P162" s="63"/>
      <c r="Q162" s="63"/>
      <c r="R162" s="63"/>
      <c r="S162" s="63"/>
      <c r="T162" s="63"/>
      <c r="U162" s="63" t="n">
        <v>1152</v>
      </c>
      <c r="V162" s="63"/>
      <c r="W162" s="63"/>
      <c r="X162" s="63" t="n">
        <v>880</v>
      </c>
      <c r="Y162" s="63"/>
    </row>
    <row r="163" s="22" customFormat="true" ht="30" hidden="false" customHeight="true" outlineLevel="0" collapsed="false">
      <c r="A163" s="55" t="s">
        <v>125</v>
      </c>
      <c r="B163" s="97" t="n">
        <f aca="false">B162/B161*10</f>
        <v>247.555555555556</v>
      </c>
      <c r="C163" s="97" t="n">
        <f aca="false">C162/C161*10</f>
        <v>278.457142857143</v>
      </c>
      <c r="D163" s="19" t="n">
        <f aca="false">C163/B163</f>
        <v>1.12482687868684</v>
      </c>
      <c r="E163" s="91" t="n">
        <f aca="false">E162/E161*10</f>
        <v>185</v>
      </c>
      <c r="F163" s="91"/>
      <c r="G163" s="91" t="n">
        <f aca="false">G162/G161*10</f>
        <v>390</v>
      </c>
      <c r="H163" s="91"/>
      <c r="I163" s="91"/>
      <c r="J163" s="91"/>
      <c r="K163" s="91"/>
      <c r="L163" s="91" t="n">
        <f aca="false">L162/L161*10</f>
        <v>175</v>
      </c>
      <c r="M163" s="91"/>
      <c r="N163" s="91"/>
      <c r="O163" s="91"/>
      <c r="P163" s="91"/>
      <c r="Q163" s="91"/>
      <c r="R163" s="91"/>
      <c r="S163" s="91"/>
      <c r="T163" s="91"/>
      <c r="U163" s="91" t="n">
        <f aca="false">U162/U161*10</f>
        <v>240</v>
      </c>
      <c r="V163" s="91"/>
      <c r="W163" s="91"/>
      <c r="X163" s="91" t="n">
        <f aca="false">X162/X161*10</f>
        <v>220</v>
      </c>
      <c r="Y163" s="91"/>
    </row>
    <row r="164" s="22" customFormat="true" ht="30" hidden="true" customHeight="true" outlineLevel="1" collapsed="false">
      <c r="A164" s="86" t="s">
        <v>147</v>
      </c>
      <c r="B164" s="48"/>
      <c r="C164" s="48" t="n">
        <f aca="false">SUM(E164:Y164)</f>
        <v>0</v>
      </c>
      <c r="D164" s="19" t="e">
        <f aca="false">C164/B164</f>
        <v>#DIV/0!</v>
      </c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</row>
    <row r="165" s="22" customFormat="true" ht="31.15" hidden="true" customHeight="true" outlineLevel="1" collapsed="false">
      <c r="A165" s="55" t="s">
        <v>148</v>
      </c>
      <c r="B165" s="48"/>
      <c r="C165" s="48" t="n">
        <f aca="false">SUM(E165:Y165)</f>
        <v>0</v>
      </c>
      <c r="D165" s="19" t="e">
        <f aca="false">C165/B165</f>
        <v>#DIV/0!</v>
      </c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</row>
    <row r="166" s="22" customFormat="true" ht="30" hidden="true" customHeight="true" outlineLevel="0" collapsed="false">
      <c r="A166" s="55" t="s">
        <v>125</v>
      </c>
      <c r="B166" s="97"/>
      <c r="C166" s="97" t="e">
        <f aca="false">C165/C164*10</f>
        <v>#DIV/0!</v>
      </c>
      <c r="D166" s="19" t="e">
        <f aca="false">C166/B166</f>
        <v>#DIV/0!</v>
      </c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</row>
    <row r="167" s="22" customFormat="true" ht="27" hidden="false" customHeight="true" outlineLevel="0" collapsed="false">
      <c r="A167" s="86" t="s">
        <v>149</v>
      </c>
      <c r="B167" s="32" t="n">
        <v>5213</v>
      </c>
      <c r="C167" s="48" t="n">
        <f aca="false">SUM(E167:Y167)</f>
        <v>8882</v>
      </c>
      <c r="D167" s="19" t="n">
        <f aca="false">C167/B167</f>
        <v>1.70381737962785</v>
      </c>
      <c r="E167" s="63" t="n">
        <v>1700</v>
      </c>
      <c r="F167" s="63" t="n">
        <v>148</v>
      </c>
      <c r="G167" s="63" t="n">
        <v>285</v>
      </c>
      <c r="H167" s="63" t="n">
        <v>1177</v>
      </c>
      <c r="I167" s="63" t="n">
        <v>124</v>
      </c>
      <c r="J167" s="63"/>
      <c r="K167" s="63"/>
      <c r="L167" s="63" t="n">
        <v>734</v>
      </c>
      <c r="M167" s="63" t="n">
        <v>162</v>
      </c>
      <c r="N167" s="63" t="n">
        <v>280</v>
      </c>
      <c r="O167" s="63" t="n">
        <v>138</v>
      </c>
      <c r="P167" s="89" t="n">
        <v>300</v>
      </c>
      <c r="Q167" s="63" t="n">
        <v>242</v>
      </c>
      <c r="R167" s="63" t="n">
        <v>199</v>
      </c>
      <c r="S167" s="63" t="n">
        <v>145</v>
      </c>
      <c r="T167" s="63" t="n">
        <v>1107</v>
      </c>
      <c r="U167" s="63"/>
      <c r="V167" s="63"/>
      <c r="W167" s="63" t="n">
        <v>500</v>
      </c>
      <c r="X167" s="63" t="n">
        <v>1050</v>
      </c>
      <c r="Y167" s="63" t="n">
        <v>591</v>
      </c>
    </row>
    <row r="168" s="22" customFormat="true" ht="27" hidden="true" customHeight="true" outlineLevel="0" collapsed="false">
      <c r="A168" s="86" t="s">
        <v>150</v>
      </c>
      <c r="B168" s="32"/>
      <c r="C168" s="48"/>
      <c r="D168" s="19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</row>
    <row r="169" s="22" customFormat="true" ht="25.9" hidden="true" customHeight="true" outlineLevel="0" collapsed="false">
      <c r="A169" s="86" t="s">
        <v>151</v>
      </c>
      <c r="B169" s="32"/>
      <c r="C169" s="48"/>
      <c r="D169" s="19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</row>
    <row r="170" s="78" customFormat="true" ht="25.9" hidden="false" customHeight="true" outlineLevel="0" collapsed="false">
      <c r="A170" s="55" t="s">
        <v>152</v>
      </c>
      <c r="B170" s="32" t="n">
        <v>85058</v>
      </c>
      <c r="C170" s="48" t="n">
        <f aca="false">SUM(E170:Y170)</f>
        <v>95727</v>
      </c>
      <c r="D170" s="19" t="n">
        <f aca="false">C170/B170</f>
        <v>1.12543205812504</v>
      </c>
      <c r="E170" s="63" t="n">
        <v>6821</v>
      </c>
      <c r="F170" s="63" t="n">
        <v>3400</v>
      </c>
      <c r="G170" s="63" t="n">
        <v>6610</v>
      </c>
      <c r="H170" s="63" t="n">
        <v>5455</v>
      </c>
      <c r="I170" s="63" t="n">
        <v>2930</v>
      </c>
      <c r="J170" s="63" t="n">
        <v>5125</v>
      </c>
      <c r="K170" s="63" t="n">
        <v>3600</v>
      </c>
      <c r="L170" s="63" t="n">
        <v>5102</v>
      </c>
      <c r="M170" s="63" t="n">
        <v>4000</v>
      </c>
      <c r="N170" s="63" t="n">
        <v>1795</v>
      </c>
      <c r="O170" s="63" t="n">
        <v>2700</v>
      </c>
      <c r="P170" s="63" t="n">
        <v>5800</v>
      </c>
      <c r="Q170" s="63" t="n">
        <v>6650</v>
      </c>
      <c r="R170" s="63" t="n">
        <v>4880</v>
      </c>
      <c r="S170" s="63" t="n">
        <v>7000</v>
      </c>
      <c r="T170" s="63" t="n">
        <v>4214</v>
      </c>
      <c r="U170" s="63" t="n">
        <v>3800</v>
      </c>
      <c r="V170" s="63" t="n">
        <v>1125</v>
      </c>
      <c r="W170" s="63" t="n">
        <v>6010</v>
      </c>
      <c r="X170" s="63" t="n">
        <v>5700</v>
      </c>
      <c r="Y170" s="63" t="n">
        <v>3010</v>
      </c>
    </row>
    <row r="171" s="78" customFormat="true" ht="29.25" hidden="false" customHeight="true" outlineLevel="0" collapsed="false">
      <c r="A171" s="23" t="s">
        <v>153</v>
      </c>
      <c r="B171" s="19" t="n">
        <f aca="false">B170/B173</f>
        <v>0.85058</v>
      </c>
      <c r="C171" s="19" t="n">
        <f aca="false">C170/C173</f>
        <v>0.95727</v>
      </c>
      <c r="D171" s="51" t="e">
        <f aca="false">D170/D173</f>
        <v>#DIV/0!</v>
      </c>
      <c r="E171" s="51" t="n">
        <f aca="false">E170/E173</f>
        <v>1.21803571428571</v>
      </c>
      <c r="F171" s="51" t="n">
        <f aca="false">F170/F173</f>
        <v>1</v>
      </c>
      <c r="G171" s="51" t="n">
        <f aca="false">G170/G173</f>
        <v>1.00151515151515</v>
      </c>
      <c r="H171" s="51" t="n">
        <f aca="false">H170/H173</f>
        <v>0.879838709677419</v>
      </c>
      <c r="I171" s="51" t="n">
        <f aca="false">I170/I173</f>
        <v>0.945161290322581</v>
      </c>
      <c r="J171" s="51" t="n">
        <f aca="false">J170/J173</f>
        <v>0.854166666666667</v>
      </c>
      <c r="K171" s="51" t="n">
        <f aca="false">K170/K173</f>
        <v>1</v>
      </c>
      <c r="L171" s="51" t="n">
        <f aca="false">L170/L173</f>
        <v>1.00039215686275</v>
      </c>
      <c r="M171" s="51" t="n">
        <f aca="false">M170/M173</f>
        <v>1</v>
      </c>
      <c r="N171" s="51" t="n">
        <f aca="false">N170/N173</f>
        <v>0.8975</v>
      </c>
      <c r="O171" s="51" t="n">
        <f aca="false">O170/O173</f>
        <v>0.931034482758621</v>
      </c>
      <c r="P171" s="51" t="n">
        <f aca="false">P170/P173</f>
        <v>1</v>
      </c>
      <c r="Q171" s="51" t="n">
        <f aca="false">Q170/Q173</f>
        <v>1.00757575757576</v>
      </c>
      <c r="R171" s="51" t="n">
        <f aca="false">R170/R173</f>
        <v>0.841379310344828</v>
      </c>
      <c r="S171" s="51" t="n">
        <f aca="false">S170/S173</f>
        <v>1</v>
      </c>
      <c r="T171" s="51" t="n">
        <f aca="false">T170/T173</f>
        <v>0.8428</v>
      </c>
      <c r="U171" s="51" t="n">
        <f aca="false">U170/U173</f>
        <v>1</v>
      </c>
      <c r="V171" s="51" t="n">
        <f aca="false">V170/V173</f>
        <v>0.5625</v>
      </c>
      <c r="W171" s="51" t="n">
        <f aca="false">W170/W173</f>
        <v>1.00166666666667</v>
      </c>
      <c r="X171" s="51" t="n">
        <f aca="false">X170/X173</f>
        <v>1</v>
      </c>
      <c r="Y171" s="51" t="n">
        <f aca="false">Y170/Y173</f>
        <v>0.792105263157895</v>
      </c>
    </row>
    <row r="172" s="22" customFormat="true" ht="27" hidden="false" customHeight="true" outlineLevel="0" collapsed="false">
      <c r="A172" s="55" t="s">
        <v>154</v>
      </c>
      <c r="B172" s="32" t="n">
        <v>129969</v>
      </c>
      <c r="C172" s="48" t="n">
        <f aca="false">SUM(E172:Y172)</f>
        <v>184207</v>
      </c>
      <c r="D172" s="19" t="n">
        <f aca="false">C172/B172</f>
        <v>1.41731489816802</v>
      </c>
      <c r="E172" s="53" t="n">
        <v>7123</v>
      </c>
      <c r="F172" s="53" t="n">
        <v>6020</v>
      </c>
      <c r="G172" s="53" t="n">
        <v>16530</v>
      </c>
      <c r="H172" s="53" t="n">
        <v>14465</v>
      </c>
      <c r="I172" s="53" t="n">
        <v>6258</v>
      </c>
      <c r="J172" s="53" t="n">
        <v>8005</v>
      </c>
      <c r="K172" s="53" t="n">
        <v>8378</v>
      </c>
      <c r="L172" s="53" t="n">
        <v>16616</v>
      </c>
      <c r="M172" s="53" t="n">
        <v>8636</v>
      </c>
      <c r="N172" s="53" t="n">
        <v>2593</v>
      </c>
      <c r="O172" s="53" t="n">
        <v>2310</v>
      </c>
      <c r="P172" s="53" t="n">
        <v>8000</v>
      </c>
      <c r="Q172" s="53" t="n">
        <v>11862</v>
      </c>
      <c r="R172" s="53" t="n">
        <v>8487</v>
      </c>
      <c r="S172" s="53" t="n">
        <v>14400</v>
      </c>
      <c r="T172" s="53" t="n">
        <v>7600</v>
      </c>
      <c r="U172" s="53" t="n">
        <v>6500</v>
      </c>
      <c r="V172" s="53" t="n">
        <v>1590</v>
      </c>
      <c r="W172" s="53" t="n">
        <v>6134</v>
      </c>
      <c r="X172" s="53" t="n">
        <v>20200</v>
      </c>
      <c r="Y172" s="53" t="n">
        <v>2500</v>
      </c>
    </row>
    <row r="173" s="22" customFormat="true" ht="32.45" hidden="false" customHeight="true" outlineLevel="1" collapsed="false">
      <c r="A173" s="55" t="s">
        <v>155</v>
      </c>
      <c r="B173" s="32" t="n">
        <v>100000</v>
      </c>
      <c r="C173" s="48" t="n">
        <f aca="false">SUM(E173:Y173)</f>
        <v>100000</v>
      </c>
      <c r="D173" s="19"/>
      <c r="E173" s="53" t="n">
        <v>5600</v>
      </c>
      <c r="F173" s="53" t="n">
        <v>3400</v>
      </c>
      <c r="G173" s="53" t="n">
        <v>6600</v>
      </c>
      <c r="H173" s="53" t="n">
        <v>6200</v>
      </c>
      <c r="I173" s="53" t="n">
        <v>3100</v>
      </c>
      <c r="J173" s="53" t="n">
        <v>6000</v>
      </c>
      <c r="K173" s="53" t="n">
        <v>3600</v>
      </c>
      <c r="L173" s="53" t="n">
        <v>5100</v>
      </c>
      <c r="M173" s="53" t="n">
        <v>4000</v>
      </c>
      <c r="N173" s="53" t="n">
        <v>2000</v>
      </c>
      <c r="O173" s="53" t="n">
        <v>2900</v>
      </c>
      <c r="P173" s="53" t="n">
        <v>5800</v>
      </c>
      <c r="Q173" s="53" t="n">
        <v>6600</v>
      </c>
      <c r="R173" s="53" t="n">
        <v>5800</v>
      </c>
      <c r="S173" s="53" t="n">
        <v>7000</v>
      </c>
      <c r="T173" s="53" t="n">
        <v>5000</v>
      </c>
      <c r="U173" s="53" t="n">
        <v>3800</v>
      </c>
      <c r="V173" s="53" t="n">
        <v>2000</v>
      </c>
      <c r="W173" s="53" t="n">
        <v>6000</v>
      </c>
      <c r="X173" s="53" t="n">
        <v>5700</v>
      </c>
      <c r="Y173" s="53" t="n">
        <v>3800</v>
      </c>
    </row>
    <row r="174" s="22" customFormat="true" ht="31.15" hidden="false" customHeight="true" outlineLevel="1" collapsed="false">
      <c r="A174" s="55" t="s">
        <v>156</v>
      </c>
      <c r="B174" s="32" t="n">
        <v>71535</v>
      </c>
      <c r="C174" s="48" t="n">
        <f aca="false">SUM(E174:Y174)</f>
        <v>89548</v>
      </c>
      <c r="D174" s="19"/>
      <c r="E174" s="53" t="n">
        <v>6821</v>
      </c>
      <c r="F174" s="53" t="n">
        <v>3003</v>
      </c>
      <c r="G174" s="53" t="n">
        <v>5066</v>
      </c>
      <c r="H174" s="53" t="n">
        <v>4228</v>
      </c>
      <c r="I174" s="53" t="n">
        <v>2736</v>
      </c>
      <c r="J174" s="53" t="n">
        <v>5125</v>
      </c>
      <c r="K174" s="53" t="n">
        <v>3600</v>
      </c>
      <c r="L174" s="53" t="n">
        <v>5102</v>
      </c>
      <c r="M174" s="53" t="n">
        <v>3288</v>
      </c>
      <c r="N174" s="53" t="n">
        <v>1586</v>
      </c>
      <c r="O174" s="53" t="n">
        <v>2570</v>
      </c>
      <c r="P174" s="53" t="n">
        <v>5800</v>
      </c>
      <c r="Q174" s="53" t="n">
        <v>6886</v>
      </c>
      <c r="R174" s="53" t="n">
        <v>4439</v>
      </c>
      <c r="S174" s="53" t="n">
        <v>6710</v>
      </c>
      <c r="T174" s="53" t="n">
        <v>4005</v>
      </c>
      <c r="U174" s="53" t="n">
        <v>3400</v>
      </c>
      <c r="V174" s="53" t="n">
        <v>1102</v>
      </c>
      <c r="W174" s="53" t="n">
        <v>5520</v>
      </c>
      <c r="X174" s="53" t="n">
        <v>5711</v>
      </c>
      <c r="Y174" s="53" t="n">
        <v>2850</v>
      </c>
    </row>
    <row r="175" s="22" customFormat="true" ht="27" hidden="false" customHeight="true" outlineLevel="0" collapsed="false">
      <c r="A175" s="23" t="s">
        <v>65</v>
      </c>
      <c r="B175" s="25" t="n">
        <f aca="false">B174/B173</f>
        <v>0.71535</v>
      </c>
      <c r="C175" s="25" t="n">
        <f aca="false">C174/C173</f>
        <v>0.89548</v>
      </c>
      <c r="D175" s="25" t="e">
        <f aca="false">D174/D173</f>
        <v>#DIV/0!</v>
      </c>
      <c r="E175" s="26" t="n">
        <f aca="false">E174/E173</f>
        <v>1.21803571428571</v>
      </c>
      <c r="F175" s="26" t="n">
        <f aca="false">F174/F173</f>
        <v>0.883235294117647</v>
      </c>
      <c r="G175" s="26" t="n">
        <f aca="false">G174/G173</f>
        <v>0.767575757575758</v>
      </c>
      <c r="H175" s="26" t="n">
        <f aca="false">H174/H173</f>
        <v>0.681935483870968</v>
      </c>
      <c r="I175" s="26" t="n">
        <f aca="false">I174/I173</f>
        <v>0.88258064516129</v>
      </c>
      <c r="J175" s="26" t="n">
        <f aca="false">J174/J173</f>
        <v>0.854166666666667</v>
      </c>
      <c r="K175" s="26" t="n">
        <f aca="false">K174/K173</f>
        <v>1</v>
      </c>
      <c r="L175" s="26" t="n">
        <f aca="false">L174/L173</f>
        <v>1.00039215686275</v>
      </c>
      <c r="M175" s="26" t="n">
        <f aca="false">M174/M173</f>
        <v>0.822</v>
      </c>
      <c r="N175" s="26" t="n">
        <f aca="false">N174/N173</f>
        <v>0.793</v>
      </c>
      <c r="O175" s="26" t="n">
        <f aca="false">O174/O173</f>
        <v>0.886206896551724</v>
      </c>
      <c r="P175" s="26" t="n">
        <f aca="false">P174/P173</f>
        <v>1</v>
      </c>
      <c r="Q175" s="26" t="n">
        <f aca="false">Q174/Q173</f>
        <v>1.04333333333333</v>
      </c>
      <c r="R175" s="26" t="n">
        <f aca="false">R174/R173</f>
        <v>0.765344827586207</v>
      </c>
      <c r="S175" s="26" t="n">
        <f aca="false">S174/S173</f>
        <v>0.958571428571429</v>
      </c>
      <c r="T175" s="26" t="n">
        <f aca="false">T174/T173</f>
        <v>0.801</v>
      </c>
      <c r="U175" s="26" t="n">
        <f aca="false">U174/U173</f>
        <v>0.894736842105263</v>
      </c>
      <c r="V175" s="26" t="n">
        <f aca="false">V174/V173</f>
        <v>0.551</v>
      </c>
      <c r="W175" s="26" t="n">
        <f aca="false">W174/W173</f>
        <v>0.92</v>
      </c>
      <c r="X175" s="26" t="n">
        <f aca="false">X174/X173</f>
        <v>1.0019298245614</v>
      </c>
      <c r="Y175" s="26" t="n">
        <f aca="false">Y174/Y173</f>
        <v>0.75</v>
      </c>
    </row>
    <row r="176" s="22" customFormat="true" ht="20.45" hidden="true" customHeight="true" outlineLevel="0" collapsed="false">
      <c r="A176" s="21" t="s">
        <v>157</v>
      </c>
      <c r="B176" s="48"/>
      <c r="C176" s="48" t="n">
        <f aca="false">SUM(E176:Y176)</f>
        <v>0</v>
      </c>
      <c r="D176" s="25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</row>
    <row r="177" s="22" customFormat="true" ht="27" hidden="false" customHeight="true" outlineLevel="0" collapsed="false">
      <c r="A177" s="21" t="s">
        <v>158</v>
      </c>
      <c r="B177" s="48" t="n">
        <v>18354</v>
      </c>
      <c r="C177" s="48" t="n">
        <f aca="false">SUM(E177:Y177)</f>
        <v>17481</v>
      </c>
      <c r="D177" s="25"/>
      <c r="E177" s="98" t="n">
        <v>2012</v>
      </c>
      <c r="F177" s="98" t="n">
        <v>155</v>
      </c>
      <c r="G177" s="98" t="n">
        <v>790</v>
      </c>
      <c r="H177" s="98" t="n">
        <v>1099</v>
      </c>
      <c r="I177" s="98" t="n">
        <v>276</v>
      </c>
      <c r="J177" s="98" t="n">
        <v>890</v>
      </c>
      <c r="K177" s="98" t="n">
        <v>2200</v>
      </c>
      <c r="L177" s="98" t="n">
        <v>1079</v>
      </c>
      <c r="M177" s="98" t="n">
        <v>645</v>
      </c>
      <c r="N177" s="98" t="n">
        <v>40</v>
      </c>
      <c r="O177" s="98" t="n">
        <v>1162</v>
      </c>
      <c r="P177" s="98" t="n">
        <v>300</v>
      </c>
      <c r="Q177" s="98"/>
      <c r="R177" s="98" t="n">
        <v>680</v>
      </c>
      <c r="S177" s="98" t="n">
        <v>2408</v>
      </c>
      <c r="T177" s="98" t="n">
        <v>1055</v>
      </c>
      <c r="U177" s="98" t="n">
        <v>380</v>
      </c>
      <c r="V177" s="98"/>
      <c r="W177" s="98"/>
      <c r="X177" s="98" t="n">
        <v>1850</v>
      </c>
      <c r="Y177" s="98" t="n">
        <v>460</v>
      </c>
    </row>
    <row r="178" s="22" customFormat="true" ht="0.6" hidden="false" customHeight="true" outlineLevel="0" collapsed="false">
      <c r="A178" s="21"/>
      <c r="B178" s="25"/>
      <c r="C178" s="48"/>
      <c r="D178" s="25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 t="n">
        <v>3000</v>
      </c>
      <c r="Q178" s="98"/>
      <c r="R178" s="98"/>
      <c r="S178" s="98"/>
      <c r="T178" s="98"/>
      <c r="U178" s="98"/>
      <c r="V178" s="98"/>
      <c r="W178" s="98"/>
      <c r="X178" s="98"/>
      <c r="Y178" s="98"/>
    </row>
    <row r="179" s="78" customFormat="true" ht="26.45" hidden="true" customHeight="true" outlineLevel="1" collapsed="false">
      <c r="A179" s="21" t="s">
        <v>159</v>
      </c>
      <c r="B179" s="32" t="n">
        <v>108027.76</v>
      </c>
      <c r="C179" s="48" t="n">
        <f aca="false">SUM(E179:Y179)</f>
        <v>110500.89</v>
      </c>
      <c r="D179" s="19" t="n">
        <f aca="false">C179/B179</f>
        <v>1.02289346738283</v>
      </c>
      <c r="E179" s="52" t="n">
        <v>1264.95</v>
      </c>
      <c r="F179" s="52" t="n">
        <v>4038.4</v>
      </c>
      <c r="G179" s="52" t="n">
        <v>7649.46</v>
      </c>
      <c r="H179" s="52" t="n">
        <v>6186.5</v>
      </c>
      <c r="I179" s="52" t="n">
        <v>7102.86</v>
      </c>
      <c r="J179" s="52" t="n">
        <v>4174.89</v>
      </c>
      <c r="K179" s="52" t="n">
        <v>3904.35</v>
      </c>
      <c r="L179" s="52" t="n">
        <v>5442.78</v>
      </c>
      <c r="M179" s="52" t="n">
        <v>4970.51</v>
      </c>
      <c r="N179" s="52" t="n">
        <v>6159.3</v>
      </c>
      <c r="O179" s="52" t="n">
        <v>4076.6</v>
      </c>
      <c r="P179" s="52" t="n">
        <v>6338.9</v>
      </c>
      <c r="Q179" s="52" t="n">
        <v>6374</v>
      </c>
      <c r="R179" s="52" t="n">
        <v>4189.64</v>
      </c>
      <c r="S179" s="52" t="n">
        <v>3966.55</v>
      </c>
      <c r="T179" s="52" t="n">
        <v>6641.33</v>
      </c>
      <c r="U179" s="52" t="n">
        <v>2677.56</v>
      </c>
      <c r="V179" s="52" t="n">
        <v>1425.5</v>
      </c>
      <c r="W179" s="52" t="n">
        <v>10166.52</v>
      </c>
      <c r="X179" s="52" t="n">
        <v>9249.29</v>
      </c>
      <c r="Y179" s="52" t="n">
        <v>4501</v>
      </c>
    </row>
    <row r="180" s="99" customFormat="true" ht="25.9" hidden="true" customHeight="true" outlineLevel="1" collapsed="false">
      <c r="A180" s="55" t="s">
        <v>160</v>
      </c>
      <c r="B180" s="48" t="n">
        <v>99673</v>
      </c>
      <c r="C180" s="48" t="n">
        <f aca="false">SUM(E180:Y180)</f>
        <v>106226</v>
      </c>
      <c r="D180" s="19" t="n">
        <f aca="false">C180/B180</f>
        <v>1.06574498610456</v>
      </c>
      <c r="E180" s="63" t="n">
        <v>1265</v>
      </c>
      <c r="F180" s="63" t="n">
        <v>3950</v>
      </c>
      <c r="G180" s="63" t="n">
        <v>7608</v>
      </c>
      <c r="H180" s="63" t="n">
        <v>5968</v>
      </c>
      <c r="I180" s="63" t="n">
        <v>7103</v>
      </c>
      <c r="J180" s="63" t="n">
        <v>4175</v>
      </c>
      <c r="K180" s="63" t="n">
        <v>3767</v>
      </c>
      <c r="L180" s="63" t="n">
        <v>5369</v>
      </c>
      <c r="M180" s="63" t="n">
        <v>4761</v>
      </c>
      <c r="N180" s="63" t="n">
        <v>5909</v>
      </c>
      <c r="O180" s="63" t="n">
        <v>3923</v>
      </c>
      <c r="P180" s="63" t="n">
        <v>6339</v>
      </c>
      <c r="Q180" s="63" t="n">
        <v>6374</v>
      </c>
      <c r="R180" s="63" t="n">
        <v>3418</v>
      </c>
      <c r="S180" s="63" t="n">
        <v>3643</v>
      </c>
      <c r="T180" s="63" t="n">
        <v>5494</v>
      </c>
      <c r="U180" s="63" t="n">
        <v>2678</v>
      </c>
      <c r="V180" s="63" t="n">
        <v>1426</v>
      </c>
      <c r="W180" s="63" t="n">
        <v>10167</v>
      </c>
      <c r="X180" s="63" t="n">
        <v>8749</v>
      </c>
      <c r="Y180" s="63" t="n">
        <v>4140</v>
      </c>
    </row>
    <row r="181" s="78" customFormat="true" ht="29.25" hidden="true" customHeight="true" outlineLevel="0" collapsed="false">
      <c r="A181" s="21" t="s">
        <v>161</v>
      </c>
      <c r="B181" s="25" t="n">
        <f aca="false">B180/B179</f>
        <v>0.922660990101063</v>
      </c>
      <c r="C181" s="25" t="n">
        <f aca="false">C180/C179</f>
        <v>0.961313524262112</v>
      </c>
      <c r="D181" s="25" t="n">
        <f aca="false">D180/D179</f>
        <v>1.04189245516581</v>
      </c>
      <c r="E181" s="26" t="n">
        <f aca="false">E180/E179</f>
        <v>1.00003952725404</v>
      </c>
      <c r="F181" s="26" t="n">
        <f aca="false">F180/F179</f>
        <v>0.978110142630745</v>
      </c>
      <c r="G181" s="26" t="n">
        <f aca="false">G180/G179</f>
        <v>0.994580009569303</v>
      </c>
      <c r="H181" s="26" t="n">
        <f aca="false">H180/H179</f>
        <v>0.964681160591611</v>
      </c>
      <c r="I181" s="26" t="n">
        <f aca="false">I180/I179</f>
        <v>1.00001971037019</v>
      </c>
      <c r="J181" s="26" t="n">
        <f aca="false">J180/J179</f>
        <v>1.00002634799959</v>
      </c>
      <c r="K181" s="26" t="n">
        <f aca="false">K180/K179</f>
        <v>0.964821289075006</v>
      </c>
      <c r="L181" s="26" t="n">
        <f aca="false">L180/L179</f>
        <v>0.986444427296345</v>
      </c>
      <c r="M181" s="26" t="n">
        <f aca="false">M180/M179</f>
        <v>0.957849395736051</v>
      </c>
      <c r="N181" s="26" t="n">
        <f aca="false">N180/N179</f>
        <v>0.959362265192473</v>
      </c>
      <c r="O181" s="26" t="n">
        <f aca="false">O180/O179</f>
        <v>0.962321542461856</v>
      </c>
      <c r="P181" s="26" t="n">
        <f aca="false">P180/P179</f>
        <v>1.00001577560776</v>
      </c>
      <c r="Q181" s="26" t="n">
        <f aca="false">Q180/Q179</f>
        <v>1</v>
      </c>
      <c r="R181" s="26" t="n">
        <f aca="false">R180/R179</f>
        <v>0.815821884457853</v>
      </c>
      <c r="S181" s="26" t="n">
        <f aca="false">S180/S179</f>
        <v>0.918430374002597</v>
      </c>
      <c r="T181" s="26" t="n">
        <f aca="false">T180/T179</f>
        <v>0.827243940596236</v>
      </c>
      <c r="U181" s="26" t="n">
        <f aca="false">U180/U179</f>
        <v>1.00016432871719</v>
      </c>
      <c r="V181" s="26" t="n">
        <f aca="false">V180/V179</f>
        <v>1.00035075412136</v>
      </c>
      <c r="W181" s="26" t="n">
        <f aca="false">W180/W179</f>
        <v>1.00004721379587</v>
      </c>
      <c r="X181" s="26" t="n">
        <f aca="false">X180/X179</f>
        <v>0.945910442855614</v>
      </c>
      <c r="Y181" s="26" t="n">
        <f aca="false">Y180/Y179</f>
        <v>0.919795600977561</v>
      </c>
    </row>
    <row r="182" s="78" customFormat="true" ht="29.25" hidden="true" customHeight="true" outlineLevel="1" collapsed="false">
      <c r="A182" s="21" t="s">
        <v>162</v>
      </c>
      <c r="B182" s="48" t="n">
        <v>22713.08</v>
      </c>
      <c r="C182" s="48" t="n">
        <f aca="false">SUM(E182:Y182)</f>
        <v>25809.32</v>
      </c>
      <c r="D182" s="19" t="n">
        <f aca="false">C182/B182</f>
        <v>1.13631968891934</v>
      </c>
      <c r="E182" s="77" t="n">
        <v>142</v>
      </c>
      <c r="F182" s="77" t="n">
        <v>608</v>
      </c>
      <c r="G182" s="77" t="n">
        <v>2592</v>
      </c>
      <c r="H182" s="77" t="n">
        <v>999</v>
      </c>
      <c r="I182" s="77" t="n">
        <v>573</v>
      </c>
      <c r="J182" s="77" t="n">
        <v>1755</v>
      </c>
      <c r="K182" s="77" t="n">
        <v>52</v>
      </c>
      <c r="L182" s="77" t="n">
        <v>2769</v>
      </c>
      <c r="M182" s="77" t="n">
        <v>872</v>
      </c>
      <c r="N182" s="77" t="n">
        <v>601</v>
      </c>
      <c r="O182" s="77" t="n">
        <v>69.15</v>
      </c>
      <c r="P182" s="77" t="n">
        <v>1119</v>
      </c>
      <c r="Q182" s="77" t="n">
        <v>2498</v>
      </c>
      <c r="R182" s="77" t="n">
        <v>529</v>
      </c>
      <c r="S182" s="77" t="n">
        <v>1605</v>
      </c>
      <c r="T182" s="77" t="n">
        <v>802.17</v>
      </c>
      <c r="U182" s="77" t="n">
        <v>729</v>
      </c>
      <c r="V182" s="77" t="n">
        <v>4</v>
      </c>
      <c r="W182" s="77" t="n">
        <v>1003</v>
      </c>
      <c r="X182" s="77" t="n">
        <v>5600</v>
      </c>
      <c r="Y182" s="77" t="n">
        <v>888</v>
      </c>
    </row>
    <row r="183" s="99" customFormat="true" ht="29.25" hidden="true" customHeight="true" outlineLevel="1" collapsed="false">
      <c r="A183" s="55" t="s">
        <v>163</v>
      </c>
      <c r="B183" s="32" t="n">
        <v>20344</v>
      </c>
      <c r="C183" s="48" t="n">
        <f aca="false">SUM(E183:Y183)</f>
        <v>25054.15</v>
      </c>
      <c r="D183" s="19" t="n">
        <f aca="false">C183/B183</f>
        <v>1.23152526543453</v>
      </c>
      <c r="E183" s="63" t="n">
        <v>142</v>
      </c>
      <c r="F183" s="63" t="n">
        <v>608</v>
      </c>
      <c r="G183" s="63" t="n">
        <v>2525</v>
      </c>
      <c r="H183" s="63" t="n">
        <v>926</v>
      </c>
      <c r="I183" s="63" t="n">
        <v>573</v>
      </c>
      <c r="J183" s="63" t="n">
        <v>1755</v>
      </c>
      <c r="K183" s="63" t="n">
        <v>52</v>
      </c>
      <c r="L183" s="63" t="n">
        <v>2769</v>
      </c>
      <c r="M183" s="63" t="n">
        <v>872</v>
      </c>
      <c r="N183" s="63" t="n">
        <v>601</v>
      </c>
      <c r="O183" s="77" t="n">
        <v>69.15</v>
      </c>
      <c r="P183" s="63" t="n">
        <v>1119</v>
      </c>
      <c r="Q183" s="63" t="n">
        <v>2498</v>
      </c>
      <c r="R183" s="63" t="n">
        <v>479</v>
      </c>
      <c r="S183" s="63" t="n">
        <v>1442</v>
      </c>
      <c r="T183" s="63" t="n">
        <v>778</v>
      </c>
      <c r="U183" s="63" t="n">
        <v>729</v>
      </c>
      <c r="V183" s="63" t="n">
        <v>4</v>
      </c>
      <c r="W183" s="63" t="n">
        <v>1003</v>
      </c>
      <c r="X183" s="63" t="n">
        <v>5222</v>
      </c>
      <c r="Y183" s="63" t="n">
        <v>888</v>
      </c>
    </row>
    <row r="184" s="78" customFormat="true" ht="24.6" hidden="true" customHeight="true" outlineLevel="0" collapsed="false">
      <c r="A184" s="21" t="s">
        <v>164</v>
      </c>
      <c r="B184" s="25" t="n">
        <f aca="false">B183/B182</f>
        <v>0.895695343828314</v>
      </c>
      <c r="C184" s="25" t="n">
        <f aca="false">C183/C182</f>
        <v>0.970740414702906</v>
      </c>
      <c r="D184" s="25" t="n">
        <f aca="false">D183/D182</f>
        <v>1.08378414758063</v>
      </c>
      <c r="E184" s="26" t="n">
        <f aca="false">E183/E182</f>
        <v>1</v>
      </c>
      <c r="F184" s="26" t="n">
        <f aca="false">F183/F182</f>
        <v>1</v>
      </c>
      <c r="G184" s="26" t="n">
        <f aca="false">G183/G182</f>
        <v>0.974151234567901</v>
      </c>
      <c r="H184" s="26" t="n">
        <f aca="false">H183/H182</f>
        <v>0.926926926926927</v>
      </c>
      <c r="I184" s="26" t="n">
        <f aca="false">I183/I182</f>
        <v>1</v>
      </c>
      <c r="J184" s="26" t="n">
        <f aca="false">J183/J182</f>
        <v>1</v>
      </c>
      <c r="K184" s="26" t="n">
        <f aca="false">K183/K182</f>
        <v>1</v>
      </c>
      <c r="L184" s="26" t="n">
        <f aca="false">L183/L182</f>
        <v>1</v>
      </c>
      <c r="M184" s="26" t="n">
        <f aca="false">M183/M182</f>
        <v>1</v>
      </c>
      <c r="N184" s="26" t="n">
        <f aca="false">N183/N182</f>
        <v>1</v>
      </c>
      <c r="O184" s="26" t="n">
        <f aca="false">O183/O182</f>
        <v>1</v>
      </c>
      <c r="P184" s="26" t="n">
        <f aca="false">P183/P182</f>
        <v>1</v>
      </c>
      <c r="Q184" s="26" t="n">
        <f aca="false">Q183/Q182</f>
        <v>1</v>
      </c>
      <c r="R184" s="26" t="n">
        <f aca="false">R183/R182</f>
        <v>0.905482041587902</v>
      </c>
      <c r="S184" s="26" t="n">
        <f aca="false">S183/S182</f>
        <v>0.898442367601246</v>
      </c>
      <c r="T184" s="26" t="n">
        <f aca="false">T183/T182</f>
        <v>0.9698692297144</v>
      </c>
      <c r="U184" s="26" t="n">
        <f aca="false">U183/U182</f>
        <v>1</v>
      </c>
      <c r="V184" s="26" t="n">
        <f aca="false">V183/V182</f>
        <v>1</v>
      </c>
      <c r="W184" s="26" t="n">
        <f aca="false">W183/W182</f>
        <v>1</v>
      </c>
      <c r="X184" s="26" t="n">
        <f aca="false">X183/X182</f>
        <v>0.9325</v>
      </c>
      <c r="Y184" s="26" t="n">
        <f aca="false">Y183/Y182</f>
        <v>1</v>
      </c>
    </row>
    <row r="185" s="78" customFormat="true" ht="25.9" hidden="false" customHeight="true" outlineLevel="0" collapsed="false">
      <c r="A185" s="23" t="s">
        <v>165</v>
      </c>
      <c r="B185" s="32"/>
      <c r="C185" s="48"/>
      <c r="D185" s="19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</row>
    <row r="186" s="99" customFormat="true" ht="29.25" hidden="false" customHeight="true" outlineLevel="1" collapsed="false">
      <c r="A186" s="86" t="s">
        <v>166</v>
      </c>
      <c r="B186" s="32" t="n">
        <v>99243</v>
      </c>
      <c r="C186" s="48" t="n">
        <f aca="false">SUM(E186:Y186)</f>
        <v>90705</v>
      </c>
      <c r="D186" s="19" t="n">
        <f aca="false">C186/B186</f>
        <v>0.913968743387443</v>
      </c>
      <c r="E186" s="63" t="n">
        <v>2377</v>
      </c>
      <c r="F186" s="63" t="n">
        <v>2310</v>
      </c>
      <c r="G186" s="63" t="n">
        <v>3700</v>
      </c>
      <c r="H186" s="63" t="n">
        <v>5133</v>
      </c>
      <c r="I186" s="63" t="n">
        <v>6179</v>
      </c>
      <c r="J186" s="63" t="n">
        <v>3414</v>
      </c>
      <c r="K186" s="63" t="n">
        <v>3421</v>
      </c>
      <c r="L186" s="63" t="n">
        <v>7250</v>
      </c>
      <c r="M186" s="63" t="n">
        <v>3165</v>
      </c>
      <c r="N186" s="63" t="n">
        <v>3788</v>
      </c>
      <c r="O186" s="63" t="n">
        <v>1620</v>
      </c>
      <c r="P186" s="63" t="n">
        <v>7130</v>
      </c>
      <c r="Q186" s="63" t="n">
        <v>10498</v>
      </c>
      <c r="R186" s="63" t="n">
        <v>3231</v>
      </c>
      <c r="S186" s="63" t="n">
        <v>3704</v>
      </c>
      <c r="T186" s="63" t="n">
        <v>4355</v>
      </c>
      <c r="U186" s="63" t="n">
        <v>2700</v>
      </c>
      <c r="V186" s="63" t="n">
        <v>1352</v>
      </c>
      <c r="W186" s="63" t="n">
        <v>6418</v>
      </c>
      <c r="X186" s="63" t="n">
        <v>5400</v>
      </c>
      <c r="Y186" s="63" t="n">
        <v>3560</v>
      </c>
    </row>
    <row r="187" s="99" customFormat="true" ht="29.25" hidden="true" customHeight="true" outlineLevel="1" collapsed="false">
      <c r="A187" s="23" t="s">
        <v>167</v>
      </c>
      <c r="B187" s="32"/>
      <c r="C187" s="48" t="n">
        <f aca="false">SUM(E187:Y187)</f>
        <v>0</v>
      </c>
      <c r="D187" s="19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</row>
    <row r="188" s="78" customFormat="true" ht="29.25" hidden="true" customHeight="true" outlineLevel="1" collapsed="false">
      <c r="A188" s="23" t="s">
        <v>168</v>
      </c>
      <c r="B188" s="32" t="n">
        <v>67000</v>
      </c>
      <c r="C188" s="48" t="n">
        <f aca="false">SUM(E188:Y188)</f>
        <v>73171</v>
      </c>
      <c r="D188" s="19" t="n">
        <f aca="false">C188/B188</f>
        <v>1.09210447761194</v>
      </c>
      <c r="E188" s="63" t="n">
        <v>828</v>
      </c>
      <c r="F188" s="63" t="n">
        <v>2115</v>
      </c>
      <c r="G188" s="63" t="n">
        <v>3109</v>
      </c>
      <c r="H188" s="63" t="n">
        <v>4960</v>
      </c>
      <c r="I188" s="63" t="n">
        <v>3367</v>
      </c>
      <c r="J188" s="63" t="n">
        <v>2640</v>
      </c>
      <c r="K188" s="63" t="n">
        <v>381</v>
      </c>
      <c r="L188" s="63" t="n">
        <v>7255</v>
      </c>
      <c r="M188" s="63" t="n">
        <v>3068</v>
      </c>
      <c r="N188" s="63" t="n">
        <v>2914</v>
      </c>
      <c r="O188" s="63" t="n">
        <v>922</v>
      </c>
      <c r="P188" s="63" t="n">
        <v>7130</v>
      </c>
      <c r="Q188" s="63" t="n">
        <v>3993</v>
      </c>
      <c r="R188" s="63" t="n">
        <v>890</v>
      </c>
      <c r="S188" s="63" t="n">
        <v>1943</v>
      </c>
      <c r="T188" s="63" t="n">
        <v>6937</v>
      </c>
      <c r="U188" s="63" t="n">
        <v>1994</v>
      </c>
      <c r="V188" s="63" t="n">
        <v>692</v>
      </c>
      <c r="W188" s="63" t="n">
        <v>5463</v>
      </c>
      <c r="X188" s="63" t="n">
        <v>9010</v>
      </c>
      <c r="Y188" s="63" t="n">
        <v>3560</v>
      </c>
      <c r="AI188" s="78" t="s">
        <v>1</v>
      </c>
    </row>
    <row r="189" s="78" customFormat="true" ht="26.45" hidden="true" customHeight="true" outlineLevel="1" collapsed="false">
      <c r="A189" s="23" t="s">
        <v>169</v>
      </c>
      <c r="B189" s="48" t="n">
        <f aca="false">B186*0.45</f>
        <v>44659.35</v>
      </c>
      <c r="C189" s="48" t="n">
        <f aca="false">C186*0.45</f>
        <v>40817.25</v>
      </c>
      <c r="D189" s="48" t="n">
        <f aca="false">D186*0.45</f>
        <v>0.411285934524349</v>
      </c>
      <c r="E189" s="45" t="n">
        <f aca="false">E186*0.45</f>
        <v>1069.65</v>
      </c>
      <c r="F189" s="45" t="n">
        <f aca="false">F186*0.45</f>
        <v>1039.5</v>
      </c>
      <c r="G189" s="45" t="n">
        <f aca="false">G186*0.45</f>
        <v>1665</v>
      </c>
      <c r="H189" s="45" t="n">
        <f aca="false">H186*0.45</f>
        <v>2309.85</v>
      </c>
      <c r="I189" s="45" t="n">
        <f aca="false">I186*0.45</f>
        <v>2780.55</v>
      </c>
      <c r="J189" s="45" t="n">
        <f aca="false">J186*0.45</f>
        <v>1536.3</v>
      </c>
      <c r="K189" s="45" t="n">
        <f aca="false">K186*0.45</f>
        <v>1539.45</v>
      </c>
      <c r="L189" s="45" t="n">
        <f aca="false">L186*0.45</f>
        <v>3262.5</v>
      </c>
      <c r="M189" s="45" t="n">
        <f aca="false">M186*0.45</f>
        <v>1424.25</v>
      </c>
      <c r="N189" s="45" t="n">
        <f aca="false">N186*0.45</f>
        <v>1704.6</v>
      </c>
      <c r="O189" s="45" t="n">
        <f aca="false">O186*0.45</f>
        <v>729</v>
      </c>
      <c r="P189" s="45" t="n">
        <f aca="false">P186*0.45</f>
        <v>3208.5</v>
      </c>
      <c r="Q189" s="45" t="n">
        <f aca="false">Q186*0.45</f>
        <v>4724.1</v>
      </c>
      <c r="R189" s="45" t="n">
        <f aca="false">R186*0.45</f>
        <v>1453.95</v>
      </c>
      <c r="S189" s="45" t="n">
        <f aca="false">S186*0.45</f>
        <v>1666.8</v>
      </c>
      <c r="T189" s="45" t="n">
        <f aca="false">T186*0.45</f>
        <v>1959.75</v>
      </c>
      <c r="U189" s="45" t="n">
        <f aca="false">U186*0.45</f>
        <v>1215</v>
      </c>
      <c r="V189" s="45" t="n">
        <f aca="false">V186*0.45</f>
        <v>608.4</v>
      </c>
      <c r="W189" s="45" t="n">
        <f aca="false">W186*0.45</f>
        <v>2888.1</v>
      </c>
      <c r="X189" s="45" t="n">
        <f aca="false">X186*0.45</f>
        <v>2430</v>
      </c>
      <c r="Y189" s="45" t="n">
        <f aca="false">Y186*0.45</f>
        <v>1602</v>
      </c>
      <c r="Z189" s="100"/>
    </row>
    <row r="190" s="78" customFormat="true" ht="24.6" hidden="false" customHeight="true" outlineLevel="0" collapsed="false">
      <c r="A190" s="23" t="s">
        <v>170</v>
      </c>
      <c r="B190" s="19" t="n">
        <f aca="false">B186/B188</f>
        <v>1.48123880597015</v>
      </c>
      <c r="C190" s="19" t="n">
        <f aca="false">C186/C188</f>
        <v>1.23963045468833</v>
      </c>
      <c r="D190" s="19" t="n">
        <f aca="false">D186/D188</f>
        <v>0.836887644107073</v>
      </c>
      <c r="E190" s="51" t="n">
        <f aca="false">E186/E188</f>
        <v>2.8707729468599</v>
      </c>
      <c r="F190" s="51" t="n">
        <f aca="false">F186/F188</f>
        <v>1.09219858156028</v>
      </c>
      <c r="G190" s="51" t="n">
        <f aca="false">G186/G188</f>
        <v>1.19009327758122</v>
      </c>
      <c r="H190" s="51" t="n">
        <f aca="false">H186/H188</f>
        <v>1.03487903225806</v>
      </c>
      <c r="I190" s="51" t="n">
        <f aca="false">I186/I188</f>
        <v>1.83516483516484</v>
      </c>
      <c r="J190" s="51" t="n">
        <f aca="false">J186/J188</f>
        <v>1.29318181818182</v>
      </c>
      <c r="K190" s="51" t="n">
        <f aca="false">K186/K188</f>
        <v>8.97900262467192</v>
      </c>
      <c r="L190" s="51" t="n">
        <f aca="false">L186/L188</f>
        <v>0.999310820124052</v>
      </c>
      <c r="M190" s="51" t="n">
        <f aca="false">M186/M188</f>
        <v>1.03161668839635</v>
      </c>
      <c r="N190" s="51" t="n">
        <f aca="false">N186/N188</f>
        <v>1.29993136582018</v>
      </c>
      <c r="O190" s="51" t="n">
        <f aca="false">O186/O188</f>
        <v>1.75704989154013</v>
      </c>
      <c r="P190" s="51" t="n">
        <f aca="false">P186/P188</f>
        <v>1</v>
      </c>
      <c r="Q190" s="51" t="n">
        <f aca="false">Q186/Q188</f>
        <v>2.62910092662159</v>
      </c>
      <c r="R190" s="51" t="n">
        <f aca="false">R186/R188</f>
        <v>3.63033707865169</v>
      </c>
      <c r="S190" s="51" t="n">
        <f aca="false">S186/S188</f>
        <v>1.90633041688111</v>
      </c>
      <c r="T190" s="51" t="n">
        <f aca="false">T186/T188</f>
        <v>0.627792994089664</v>
      </c>
      <c r="U190" s="51" t="n">
        <f aca="false">U186/U188</f>
        <v>1.35406218655968</v>
      </c>
      <c r="V190" s="51" t="n">
        <f aca="false">V186/V188</f>
        <v>1.95375722543353</v>
      </c>
      <c r="W190" s="51" t="n">
        <f aca="false">W186/W188</f>
        <v>1.1748123741534</v>
      </c>
      <c r="X190" s="51" t="n">
        <f aca="false">X186/X188</f>
        <v>0.599334073251942</v>
      </c>
      <c r="Y190" s="51" t="n">
        <f aca="false">Y186/Y188</f>
        <v>1</v>
      </c>
    </row>
    <row r="191" s="99" customFormat="true" ht="25.15" hidden="false" customHeight="true" outlineLevel="1" collapsed="false">
      <c r="A191" s="86" t="s">
        <v>171</v>
      </c>
      <c r="B191" s="32" t="n">
        <v>206667</v>
      </c>
      <c r="C191" s="48" t="n">
        <f aca="false">SUM(E191:Y191)</f>
        <v>212516</v>
      </c>
      <c r="D191" s="19" t="n">
        <f aca="false">C191/B191</f>
        <v>1.02830156725554</v>
      </c>
      <c r="E191" s="63" t="n">
        <v>880</v>
      </c>
      <c r="F191" s="63" t="n">
        <v>5100</v>
      </c>
      <c r="G191" s="63" t="n">
        <v>16540</v>
      </c>
      <c r="H191" s="63" t="n">
        <v>17130</v>
      </c>
      <c r="I191" s="63" t="n">
        <v>7768</v>
      </c>
      <c r="J191" s="63" t="n">
        <v>12130</v>
      </c>
      <c r="K191" s="63"/>
      <c r="L191" s="63" t="n">
        <v>24368</v>
      </c>
      <c r="M191" s="63" t="n">
        <v>5850</v>
      </c>
      <c r="N191" s="63" t="n">
        <v>8345</v>
      </c>
      <c r="O191" s="63" t="n">
        <v>4100</v>
      </c>
      <c r="P191" s="63" t="n">
        <v>8541</v>
      </c>
      <c r="Q191" s="63" t="n">
        <v>1873</v>
      </c>
      <c r="R191" s="63" t="n">
        <v>2400</v>
      </c>
      <c r="S191" s="63" t="n">
        <v>7102</v>
      </c>
      <c r="T191" s="63" t="n">
        <v>26400</v>
      </c>
      <c r="U191" s="63" t="n">
        <v>4010</v>
      </c>
      <c r="V191" s="63" t="n">
        <v>1260</v>
      </c>
      <c r="W191" s="63" t="n">
        <v>9856</v>
      </c>
      <c r="X191" s="63" t="n">
        <v>40052</v>
      </c>
      <c r="Y191" s="63" t="n">
        <v>8811</v>
      </c>
    </row>
    <row r="192" s="99" customFormat="true" ht="29.25" hidden="true" customHeight="true" outlineLevel="1" collapsed="false">
      <c r="A192" s="23" t="s">
        <v>167</v>
      </c>
      <c r="B192" s="32"/>
      <c r="C192" s="48" t="n">
        <f aca="false">SUM(E192:Y192)</f>
        <v>0</v>
      </c>
      <c r="D192" s="19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</row>
    <row r="193" s="78" customFormat="true" ht="29.25" hidden="true" customHeight="true" outlineLevel="1" collapsed="false">
      <c r="A193" s="23" t="s">
        <v>168</v>
      </c>
      <c r="B193" s="32" t="n">
        <v>195000</v>
      </c>
      <c r="C193" s="48" t="n">
        <f aca="false">SUM(E193:Y193)</f>
        <v>153927</v>
      </c>
      <c r="D193" s="19" t="n">
        <f aca="false">C193/B193</f>
        <v>0.789369230769231</v>
      </c>
      <c r="E193" s="63" t="n">
        <v>1070</v>
      </c>
      <c r="F193" s="63" t="n">
        <v>2827</v>
      </c>
      <c r="G193" s="63" t="n">
        <v>4741</v>
      </c>
      <c r="H193" s="63" t="n">
        <v>14955</v>
      </c>
      <c r="I193" s="63" t="n">
        <v>3534</v>
      </c>
      <c r="J193" s="63" t="n">
        <v>12500</v>
      </c>
      <c r="K193" s="63" t="n">
        <v>16</v>
      </c>
      <c r="L193" s="63" t="n">
        <v>12600</v>
      </c>
      <c r="M193" s="63" t="n">
        <v>8193</v>
      </c>
      <c r="N193" s="63" t="n">
        <v>8480</v>
      </c>
      <c r="O193" s="63" t="n">
        <v>1202</v>
      </c>
      <c r="P193" s="63" t="n">
        <v>7850</v>
      </c>
      <c r="Q193" s="63" t="n">
        <v>4017</v>
      </c>
      <c r="R193" s="63" t="n">
        <v>1500</v>
      </c>
      <c r="S193" s="63" t="n">
        <v>6143</v>
      </c>
      <c r="T193" s="63" t="n">
        <v>20547</v>
      </c>
      <c r="U193" s="63" t="n">
        <v>4480</v>
      </c>
      <c r="V193" s="63" t="n">
        <v>1150</v>
      </c>
      <c r="W193" s="63" t="n">
        <v>8823</v>
      </c>
      <c r="X193" s="63" t="n">
        <v>20488</v>
      </c>
      <c r="Y193" s="63" t="n">
        <v>8811</v>
      </c>
    </row>
    <row r="194" s="78" customFormat="true" ht="29.25" hidden="true" customHeight="true" outlineLevel="1" collapsed="false">
      <c r="A194" s="23" t="s">
        <v>169</v>
      </c>
      <c r="B194" s="48" t="n">
        <f aca="false">B191*0.3</f>
        <v>62000.1</v>
      </c>
      <c r="C194" s="48" t="n">
        <f aca="false">C191*0.3</f>
        <v>63754.8</v>
      </c>
      <c r="D194" s="19" t="n">
        <f aca="false">C194/B194</f>
        <v>1.02830156725554</v>
      </c>
      <c r="E194" s="64" t="n">
        <f aca="false">E191*0.3</f>
        <v>264</v>
      </c>
      <c r="F194" s="64" t="n">
        <f aca="false">F191*0.3</f>
        <v>1530</v>
      </c>
      <c r="G194" s="64" t="n">
        <f aca="false">G191*0.3</f>
        <v>4962</v>
      </c>
      <c r="H194" s="64" t="n">
        <f aca="false">H191*0.3</f>
        <v>5139</v>
      </c>
      <c r="I194" s="64" t="n">
        <f aca="false">I191*0.3</f>
        <v>2330.4</v>
      </c>
      <c r="J194" s="64" t="n">
        <f aca="false">J191*0.3</f>
        <v>3639</v>
      </c>
      <c r="K194" s="64" t="n">
        <f aca="false">K191*0.3</f>
        <v>0</v>
      </c>
      <c r="L194" s="64" t="n">
        <f aca="false">L191*0.3</f>
        <v>7310.4</v>
      </c>
      <c r="M194" s="64" t="n">
        <f aca="false">M191*0.3</f>
        <v>1755</v>
      </c>
      <c r="N194" s="64" t="n">
        <f aca="false">N191*0.3</f>
        <v>2503.5</v>
      </c>
      <c r="O194" s="64" t="n">
        <f aca="false">O191*0.3</f>
        <v>1230</v>
      </c>
      <c r="P194" s="64" t="n">
        <f aca="false">P191*0.3</f>
        <v>2562.3</v>
      </c>
      <c r="Q194" s="64" t="n">
        <f aca="false">Q191*0.3</f>
        <v>561.9</v>
      </c>
      <c r="R194" s="64" t="n">
        <f aca="false">R191*0.3</f>
        <v>720</v>
      </c>
      <c r="S194" s="64" t="n">
        <f aca="false">S191*0.3</f>
        <v>2130.6</v>
      </c>
      <c r="T194" s="64" t="n">
        <f aca="false">T191*0.3</f>
        <v>7920</v>
      </c>
      <c r="U194" s="64" t="n">
        <f aca="false">U191*0.3</f>
        <v>1203</v>
      </c>
      <c r="V194" s="64" t="n">
        <f aca="false">V191*0.3</f>
        <v>378</v>
      </c>
      <c r="W194" s="64" t="n">
        <f aca="false">W191*0.3</f>
        <v>2956.8</v>
      </c>
      <c r="X194" s="64" t="n">
        <f aca="false">X191*0.3</f>
        <v>12015.6</v>
      </c>
      <c r="Y194" s="64" t="n">
        <f aca="false">Y191*0.3</f>
        <v>2643.3</v>
      </c>
    </row>
    <row r="195" s="99" customFormat="true" ht="24.6" hidden="false" customHeight="true" outlineLevel="0" collapsed="false">
      <c r="A195" s="23" t="s">
        <v>170</v>
      </c>
      <c r="B195" s="19" t="n">
        <f aca="false">B191/B193</f>
        <v>1.05983076923077</v>
      </c>
      <c r="C195" s="19" t="n">
        <f aca="false">C191/C193</f>
        <v>1.3806284797339</v>
      </c>
      <c r="D195" s="19" t="n">
        <f aca="false">D191/D193</f>
        <v>1.30268767412364</v>
      </c>
      <c r="E195" s="51" t="n">
        <f aca="false">E191/E193</f>
        <v>0.822429906542056</v>
      </c>
      <c r="F195" s="51" t="n">
        <f aca="false">F191/F193</f>
        <v>1.80403254333215</v>
      </c>
      <c r="G195" s="51" t="n">
        <f aca="false">G191/G193</f>
        <v>3.48871546087323</v>
      </c>
      <c r="H195" s="51" t="n">
        <f aca="false">H191/H193</f>
        <v>1.14543630892678</v>
      </c>
      <c r="I195" s="51" t="n">
        <f aca="false">I191/I193</f>
        <v>2.19807583474816</v>
      </c>
      <c r="J195" s="51" t="n">
        <f aca="false">J191/J193</f>
        <v>0.9704</v>
      </c>
      <c r="K195" s="51" t="n">
        <f aca="false">K191/K193</f>
        <v>0</v>
      </c>
      <c r="L195" s="51" t="n">
        <f aca="false">L191/L193</f>
        <v>1.93396825396825</v>
      </c>
      <c r="M195" s="51" t="n">
        <f aca="false">M191/M193</f>
        <v>0.714024166971805</v>
      </c>
      <c r="N195" s="51" t="n">
        <f aca="false">N191/N193</f>
        <v>0.984080188679245</v>
      </c>
      <c r="O195" s="51" t="n">
        <f aca="false">O191/O193</f>
        <v>3.41098169717138</v>
      </c>
      <c r="P195" s="51" t="n">
        <f aca="false">P191/P193</f>
        <v>1.08802547770701</v>
      </c>
      <c r="Q195" s="51" t="n">
        <f aca="false">Q191/Q193</f>
        <v>0.466268359472243</v>
      </c>
      <c r="R195" s="51" t="n">
        <f aca="false">R191/R193</f>
        <v>1.6</v>
      </c>
      <c r="S195" s="51" t="n">
        <f aca="false">S191/S193</f>
        <v>1.15611264854306</v>
      </c>
      <c r="T195" s="51" t="n">
        <f aca="false">T191/T193</f>
        <v>1.28485910351876</v>
      </c>
      <c r="U195" s="51" t="n">
        <f aca="false">U191/U193</f>
        <v>0.895089285714286</v>
      </c>
      <c r="V195" s="51" t="n">
        <f aca="false">V191/V193</f>
        <v>1.09565217391304</v>
      </c>
      <c r="W195" s="51" t="n">
        <f aca="false">W191/W193</f>
        <v>1.11708035815482</v>
      </c>
      <c r="X195" s="51" t="n">
        <f aca="false">X191/X193</f>
        <v>1.95490042951972</v>
      </c>
      <c r="Y195" s="51" t="n">
        <f aca="false">Y191/Y193</f>
        <v>1</v>
      </c>
    </row>
    <row r="196" s="99" customFormat="true" ht="25.15" hidden="false" customHeight="true" outlineLevel="1" collapsed="false">
      <c r="A196" s="86" t="s">
        <v>172</v>
      </c>
      <c r="B196" s="32" t="n">
        <v>129165</v>
      </c>
      <c r="C196" s="48" t="n">
        <f aca="false">SUM(E196:Y196)</f>
        <v>169464</v>
      </c>
      <c r="D196" s="19"/>
      <c r="E196" s="63" t="n">
        <v>10000</v>
      </c>
      <c r="F196" s="63" t="n">
        <v>6972</v>
      </c>
      <c r="G196" s="63" t="n">
        <v>4345</v>
      </c>
      <c r="H196" s="63" t="n">
        <v>24045</v>
      </c>
      <c r="I196" s="63" t="n">
        <v>8176</v>
      </c>
      <c r="J196" s="63" t="n">
        <v>1450</v>
      </c>
      <c r="K196" s="63"/>
      <c r="L196" s="63" t="n">
        <v>9528</v>
      </c>
      <c r="M196" s="63" t="n">
        <v>8519</v>
      </c>
      <c r="N196" s="63" t="n">
        <v>4036</v>
      </c>
      <c r="O196" s="63" t="n">
        <v>4960</v>
      </c>
      <c r="P196" s="63" t="n">
        <v>15000</v>
      </c>
      <c r="Q196" s="63" t="n">
        <v>5151</v>
      </c>
      <c r="R196" s="63" t="n">
        <v>400</v>
      </c>
      <c r="S196" s="63" t="n">
        <v>750</v>
      </c>
      <c r="T196" s="63" t="n">
        <v>27614</v>
      </c>
      <c r="U196" s="63" t="n">
        <v>4230</v>
      </c>
      <c r="V196" s="63"/>
      <c r="W196" s="63" t="n">
        <v>21834</v>
      </c>
      <c r="X196" s="63" t="n">
        <v>6467</v>
      </c>
      <c r="Y196" s="63" t="n">
        <v>5987</v>
      </c>
    </row>
    <row r="197" s="99" customFormat="true" ht="29.25" hidden="true" customHeight="true" outlineLevel="1" collapsed="false">
      <c r="A197" s="23" t="s">
        <v>167</v>
      </c>
      <c r="B197" s="32"/>
      <c r="C197" s="48" t="n">
        <f aca="false">SUM(E197:Y197)</f>
        <v>0</v>
      </c>
      <c r="D197" s="19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</row>
    <row r="198" s="78" customFormat="true" ht="28.15" hidden="true" customHeight="true" outlineLevel="1" collapsed="false">
      <c r="A198" s="23" t="s">
        <v>168</v>
      </c>
      <c r="B198" s="32" t="n">
        <v>175000</v>
      </c>
      <c r="C198" s="48" t="n">
        <f aca="false">SUM(E198:Y198)</f>
        <v>197243</v>
      </c>
      <c r="D198" s="19"/>
      <c r="E198" s="63" t="n">
        <v>2162</v>
      </c>
      <c r="F198" s="63" t="n">
        <v>6100</v>
      </c>
      <c r="G198" s="63" t="n">
        <v>9718</v>
      </c>
      <c r="H198" s="63" t="n">
        <v>17289</v>
      </c>
      <c r="I198" s="63" t="n">
        <v>8292</v>
      </c>
      <c r="J198" s="63" t="n">
        <v>4900</v>
      </c>
      <c r="K198" s="63" t="n">
        <v>156</v>
      </c>
      <c r="L198" s="63" t="n">
        <v>16000</v>
      </c>
      <c r="M198" s="63" t="n">
        <v>13497</v>
      </c>
      <c r="N198" s="63" t="n">
        <v>7610</v>
      </c>
      <c r="O198" s="63" t="n">
        <v>3253</v>
      </c>
      <c r="P198" s="63" t="n">
        <v>24050</v>
      </c>
      <c r="Q198" s="63" t="n">
        <v>12682</v>
      </c>
      <c r="R198" s="63" t="n">
        <v>1000</v>
      </c>
      <c r="S198" s="63" t="n">
        <v>6021</v>
      </c>
      <c r="T198" s="63" t="n">
        <v>24121</v>
      </c>
      <c r="U198" s="63" t="n">
        <v>4100</v>
      </c>
      <c r="V198" s="63" t="n">
        <v>2508</v>
      </c>
      <c r="W198" s="63" t="n">
        <v>13150</v>
      </c>
      <c r="X198" s="63" t="n">
        <v>9470</v>
      </c>
      <c r="Y198" s="63" t="n">
        <v>11164</v>
      </c>
    </row>
    <row r="199" s="78" customFormat="true" ht="29.25" hidden="true" customHeight="true" outlineLevel="1" collapsed="false">
      <c r="A199" s="23" t="s">
        <v>173</v>
      </c>
      <c r="B199" s="48" t="n">
        <f aca="false">B196*0.19</f>
        <v>24541.35</v>
      </c>
      <c r="C199" s="48" t="n">
        <f aca="false">C196*0.19</f>
        <v>32198.16</v>
      </c>
      <c r="D199" s="19"/>
      <c r="E199" s="64" t="n">
        <f aca="false">E196*0.19</f>
        <v>1900</v>
      </c>
      <c r="F199" s="64" t="n">
        <f aca="false">F196*0.19</f>
        <v>1324.68</v>
      </c>
      <c r="G199" s="64" t="n">
        <f aca="false">G196*0.19</f>
        <v>825.55</v>
      </c>
      <c r="H199" s="64" t="n">
        <f aca="false">H196*0.19</f>
        <v>4568.55</v>
      </c>
      <c r="I199" s="64" t="n">
        <f aca="false">I196*0.19</f>
        <v>1553.44</v>
      </c>
      <c r="J199" s="64" t="n">
        <f aca="false">J196*0.19</f>
        <v>275.5</v>
      </c>
      <c r="K199" s="64" t="n">
        <f aca="false">K196*0.19</f>
        <v>0</v>
      </c>
      <c r="L199" s="64" t="n">
        <f aca="false">L196*0.19</f>
        <v>1810.32</v>
      </c>
      <c r="M199" s="64" t="n">
        <f aca="false">M196*0.19</f>
        <v>1618.61</v>
      </c>
      <c r="N199" s="64" t="n">
        <f aca="false">N196*0.19</f>
        <v>766.84</v>
      </c>
      <c r="O199" s="64" t="n">
        <f aca="false">O196*0.19</f>
        <v>942.4</v>
      </c>
      <c r="P199" s="64" t="n">
        <f aca="false">P196*0.19</f>
        <v>2850</v>
      </c>
      <c r="Q199" s="64" t="n">
        <f aca="false">Q196*0.19</f>
        <v>978.69</v>
      </c>
      <c r="R199" s="64" t="n">
        <f aca="false">R196*0.19</f>
        <v>76</v>
      </c>
      <c r="S199" s="64" t="n">
        <f aca="false">S196*0.19</f>
        <v>142.5</v>
      </c>
      <c r="T199" s="64" t="n">
        <f aca="false">T196*0.19</f>
        <v>5246.66</v>
      </c>
      <c r="U199" s="64" t="n">
        <f aca="false">U196*0.19</f>
        <v>803.7</v>
      </c>
      <c r="V199" s="64" t="n">
        <f aca="false">V196*0.19</f>
        <v>0</v>
      </c>
      <c r="W199" s="64" t="n">
        <f aca="false">W196*0.19</f>
        <v>4148.46</v>
      </c>
      <c r="X199" s="64" t="n">
        <f aca="false">X196*0.19</f>
        <v>1228.73</v>
      </c>
      <c r="Y199" s="64" t="n">
        <f aca="false">Y196*0.19</f>
        <v>1137.53</v>
      </c>
    </row>
    <row r="200" s="99" customFormat="true" ht="24.6" hidden="false" customHeight="true" outlineLevel="0" collapsed="false">
      <c r="A200" s="23" t="s">
        <v>174</v>
      </c>
      <c r="B200" s="19" t="n">
        <f aca="false">B196/B198</f>
        <v>0.738085714285714</v>
      </c>
      <c r="C200" s="19" t="n">
        <f aca="false">C196/C198</f>
        <v>0.859163569809828</v>
      </c>
      <c r="D200" s="19" t="e">
        <f aca="false">D196/D198</f>
        <v>#DIV/0!</v>
      </c>
      <c r="E200" s="51" t="n">
        <f aca="false">E196/E198</f>
        <v>4.62534690101758</v>
      </c>
      <c r="F200" s="51" t="n">
        <f aca="false">F196/F198</f>
        <v>1.14295081967213</v>
      </c>
      <c r="G200" s="51" t="n">
        <f aca="false">G196/G198</f>
        <v>0.447108458530562</v>
      </c>
      <c r="H200" s="51" t="n">
        <f aca="false">H196/H198</f>
        <v>1.39076869685927</v>
      </c>
      <c r="I200" s="51" t="n">
        <f aca="false">I196/I198</f>
        <v>0.986010612638688</v>
      </c>
      <c r="J200" s="51" t="n">
        <f aca="false">J196/J198</f>
        <v>0.295918367346939</v>
      </c>
      <c r="K200" s="51" t="n">
        <f aca="false">K196/K198</f>
        <v>0</v>
      </c>
      <c r="L200" s="51" t="n">
        <f aca="false">L196/L198</f>
        <v>0.5955</v>
      </c>
      <c r="M200" s="51" t="n">
        <f aca="false">M196/M198</f>
        <v>0.631177298658961</v>
      </c>
      <c r="N200" s="51" t="n">
        <f aca="false">N196/N198</f>
        <v>0.530354796320631</v>
      </c>
      <c r="O200" s="51" t="n">
        <f aca="false">O196/O198</f>
        <v>1.52474638794959</v>
      </c>
      <c r="P200" s="51" t="n">
        <f aca="false">P196/P198</f>
        <v>0.623700623700624</v>
      </c>
      <c r="Q200" s="51" t="n">
        <f aca="false">Q196/Q198</f>
        <v>0.406166219839142</v>
      </c>
      <c r="R200" s="51" t="n">
        <f aca="false">R196/R198</f>
        <v>0.4</v>
      </c>
      <c r="S200" s="51" t="n">
        <f aca="false">S196/S198</f>
        <v>0.124564025909317</v>
      </c>
      <c r="T200" s="51" t="n">
        <f aca="false">T196/T198</f>
        <v>1.14481157497616</v>
      </c>
      <c r="U200" s="51" t="n">
        <f aca="false">U196/U198</f>
        <v>1.03170731707317</v>
      </c>
      <c r="V200" s="51" t="n">
        <f aca="false">V196/V198</f>
        <v>0</v>
      </c>
      <c r="W200" s="51" t="n">
        <f aca="false">W196/W198</f>
        <v>1.66038022813688</v>
      </c>
      <c r="X200" s="51" t="n">
        <f aca="false">X196/X198</f>
        <v>0.682893347412883</v>
      </c>
      <c r="Y200" s="51" t="n">
        <f aca="false">Y196/Y198</f>
        <v>0.536277319957005</v>
      </c>
    </row>
    <row r="201" s="78" customFormat="true" ht="25.15" hidden="false" customHeight="true" outlineLevel="0" collapsed="false">
      <c r="A201" s="86" t="s">
        <v>175</v>
      </c>
      <c r="B201" s="48" t="n">
        <v>770</v>
      </c>
      <c r="C201" s="48" t="n">
        <f aca="false">SUM(E201:Y201)</f>
        <v>693</v>
      </c>
      <c r="D201" s="19" t="n">
        <f aca="false">C201/B201</f>
        <v>0.9</v>
      </c>
      <c r="E201" s="63"/>
      <c r="F201" s="63"/>
      <c r="G201" s="63"/>
      <c r="H201" s="63"/>
      <c r="I201" s="63"/>
      <c r="J201" s="63"/>
      <c r="K201" s="63" t="n">
        <v>181</v>
      </c>
      <c r="L201" s="63"/>
      <c r="M201" s="63"/>
      <c r="N201" s="63"/>
      <c r="O201" s="63"/>
      <c r="P201" s="63"/>
      <c r="Q201" s="63"/>
      <c r="R201" s="63" t="n">
        <v>350</v>
      </c>
      <c r="S201" s="63"/>
      <c r="T201" s="63" t="n">
        <v>162</v>
      </c>
      <c r="U201" s="63"/>
      <c r="V201" s="63"/>
      <c r="W201" s="63"/>
      <c r="X201" s="63"/>
      <c r="Y201" s="63"/>
    </row>
    <row r="202" s="78" customFormat="true" ht="29.25" hidden="true" customHeight="true" outlineLevel="0" collapsed="false">
      <c r="A202" s="23" t="s">
        <v>173</v>
      </c>
      <c r="B202" s="48" t="n">
        <f aca="false">B201*0.7</f>
        <v>539</v>
      </c>
      <c r="C202" s="48" t="n">
        <f aca="false">C201*0.7</f>
        <v>485.1</v>
      </c>
      <c r="D202" s="19" t="n">
        <f aca="false">C202/B202</f>
        <v>0.9</v>
      </c>
      <c r="E202" s="45" t="n">
        <f aca="false">E201*0.7</f>
        <v>0</v>
      </c>
      <c r="F202" s="45" t="n">
        <f aca="false">F201*0.7</f>
        <v>0</v>
      </c>
      <c r="G202" s="45" t="n">
        <f aca="false">G201*0.7</f>
        <v>0</v>
      </c>
      <c r="H202" s="45" t="n">
        <f aca="false">H201*0.7</f>
        <v>0</v>
      </c>
      <c r="I202" s="45" t="n">
        <f aca="false">I201*0.7</f>
        <v>0</v>
      </c>
      <c r="J202" s="45" t="n">
        <f aca="false">J201*0.7</f>
        <v>0</v>
      </c>
      <c r="K202" s="45" t="n">
        <f aca="false">K201*0.7</f>
        <v>126.7</v>
      </c>
      <c r="L202" s="45" t="n">
        <f aca="false">L201*0.7</f>
        <v>0</v>
      </c>
      <c r="M202" s="45" t="n">
        <f aca="false">M201*0.7</f>
        <v>0</v>
      </c>
      <c r="N202" s="45" t="n">
        <f aca="false">N201*0.7</f>
        <v>0</v>
      </c>
      <c r="O202" s="45" t="n">
        <f aca="false">O201*0.7</f>
        <v>0</v>
      </c>
      <c r="P202" s="45" t="n">
        <f aca="false">P201*0.7</f>
        <v>0</v>
      </c>
      <c r="Q202" s="45" t="n">
        <f aca="false">Q201*0.7</f>
        <v>0</v>
      </c>
      <c r="R202" s="45" t="n">
        <f aca="false">R201*0.7</f>
        <v>245</v>
      </c>
      <c r="S202" s="45" t="n">
        <f aca="false">S201*0.7</f>
        <v>0</v>
      </c>
      <c r="T202" s="45" t="n">
        <f aca="false">T201*0.7</f>
        <v>113.4</v>
      </c>
      <c r="U202" s="45" t="n">
        <f aca="false">U201*0.7</f>
        <v>0</v>
      </c>
      <c r="V202" s="45" t="n">
        <f aca="false">V201*0.7</f>
        <v>0</v>
      </c>
      <c r="W202" s="45" t="n">
        <f aca="false">W201*0.7</f>
        <v>0</v>
      </c>
      <c r="X202" s="45" t="n">
        <f aca="false">X201*0.7</f>
        <v>0</v>
      </c>
      <c r="Y202" s="45" t="n">
        <f aca="false">Y201*0.7</f>
        <v>0</v>
      </c>
    </row>
    <row r="203" s="78" customFormat="true" ht="28.5" hidden="true" customHeight="true" outlineLevel="0" collapsed="false">
      <c r="A203" s="55" t="s">
        <v>176</v>
      </c>
      <c r="B203" s="48"/>
      <c r="C203" s="48" t="n">
        <f aca="false">SUM(E203:Y203)</f>
        <v>0</v>
      </c>
      <c r="D203" s="19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</row>
    <row r="204" s="78" customFormat="true" ht="25.5" hidden="true" customHeight="true" outlineLevel="0" collapsed="false">
      <c r="A204" s="23" t="s">
        <v>167</v>
      </c>
      <c r="B204" s="48"/>
      <c r="C204" s="48" t="n">
        <f aca="false">SUM(E204:Y204)</f>
        <v>0</v>
      </c>
      <c r="D204" s="19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</row>
    <row r="205" s="78" customFormat="true" ht="29.25" hidden="true" customHeight="true" outlineLevel="0" collapsed="false">
      <c r="A205" s="23" t="s">
        <v>173</v>
      </c>
      <c r="B205" s="48" t="n">
        <f aca="false">B204*0.2</f>
        <v>0</v>
      </c>
      <c r="C205" s="48" t="n">
        <f aca="false">C204*0.2</f>
        <v>0</v>
      </c>
      <c r="D205" s="19" t="e">
        <f aca="false">C205/B205</f>
        <v>#DIV/0!</v>
      </c>
      <c r="E205" s="45" t="n">
        <f aca="false">E204*0.2</f>
        <v>0</v>
      </c>
      <c r="F205" s="45" t="n">
        <f aca="false">F204*0.2</f>
        <v>0</v>
      </c>
      <c r="G205" s="45" t="n">
        <f aca="false">G204*0.2</f>
        <v>0</v>
      </c>
      <c r="H205" s="45" t="n">
        <f aca="false">H204*0.2</f>
        <v>0</v>
      </c>
      <c r="I205" s="45" t="n">
        <f aca="false">I204*0.2</f>
        <v>0</v>
      </c>
      <c r="J205" s="45" t="n">
        <f aca="false">J204*0.2</f>
        <v>0</v>
      </c>
      <c r="K205" s="45" t="n">
        <f aca="false">K204*0.2</f>
        <v>0</v>
      </c>
      <c r="L205" s="45" t="n">
        <f aca="false">L204*0.2</f>
        <v>0</v>
      </c>
      <c r="M205" s="45" t="n">
        <f aca="false">M204*0.2</f>
        <v>0</v>
      </c>
      <c r="N205" s="45" t="n">
        <f aca="false">N204*0.2</f>
        <v>0</v>
      </c>
      <c r="O205" s="45" t="n">
        <f aca="false">O204*0.2</f>
        <v>0</v>
      </c>
      <c r="P205" s="45" t="n">
        <f aca="false">P204*0.2</f>
        <v>0</v>
      </c>
      <c r="Q205" s="45" t="n">
        <f aca="false">Q204*0.2</f>
        <v>0</v>
      </c>
      <c r="R205" s="45" t="n">
        <f aca="false">R204*0.2</f>
        <v>0</v>
      </c>
      <c r="S205" s="45" t="n">
        <f aca="false">S204*0.2</f>
        <v>0</v>
      </c>
      <c r="T205" s="45" t="n">
        <f aca="false">T204*0.2</f>
        <v>0</v>
      </c>
      <c r="U205" s="45" t="n">
        <f aca="false">U204*0.2</f>
        <v>0</v>
      </c>
      <c r="V205" s="45" t="n">
        <f aca="false">V204*0.2</f>
        <v>0</v>
      </c>
      <c r="W205" s="45" t="n">
        <f aca="false">W204*0.2</f>
        <v>0</v>
      </c>
      <c r="X205" s="45" t="n">
        <f aca="false">X204*0.2</f>
        <v>0</v>
      </c>
      <c r="Y205" s="45" t="n">
        <f aca="false">Y204*0.2</f>
        <v>0</v>
      </c>
    </row>
    <row r="206" s="78" customFormat="true" ht="46.15" hidden="true" customHeight="true" outlineLevel="0" collapsed="false">
      <c r="A206" s="55" t="s">
        <v>177</v>
      </c>
      <c r="B206" s="48" t="n">
        <v>120150</v>
      </c>
      <c r="C206" s="48" t="n">
        <f aca="false">SUM(E206:Y206)</f>
        <v>120241</v>
      </c>
      <c r="D206" s="19" t="n">
        <f aca="false">C206/B206</f>
        <v>1.00075738660008</v>
      </c>
      <c r="E206" s="77" t="n">
        <v>1146</v>
      </c>
      <c r="F206" s="77" t="n">
        <v>3065</v>
      </c>
      <c r="G206" s="77" t="n">
        <v>4823</v>
      </c>
      <c r="H206" s="77" t="n">
        <v>10251</v>
      </c>
      <c r="I206" s="77" t="n">
        <v>4319</v>
      </c>
      <c r="J206" s="77" t="n">
        <v>6001</v>
      </c>
      <c r="K206" s="77" t="n">
        <v>225</v>
      </c>
      <c r="L206" s="77" t="n">
        <v>10448</v>
      </c>
      <c r="M206" s="77" t="n">
        <v>6556</v>
      </c>
      <c r="N206" s="77" t="n">
        <v>5447</v>
      </c>
      <c r="O206" s="77" t="n">
        <v>1440</v>
      </c>
      <c r="P206" s="77" t="n">
        <v>10490</v>
      </c>
      <c r="Q206" s="77" t="n">
        <v>5611</v>
      </c>
      <c r="R206" s="77" t="n">
        <v>1085</v>
      </c>
      <c r="S206" s="77" t="n">
        <v>3958</v>
      </c>
      <c r="T206" s="77" t="n">
        <v>14216</v>
      </c>
      <c r="U206" s="77" t="n">
        <v>3120</v>
      </c>
      <c r="V206" s="77" t="n">
        <v>1168</v>
      </c>
      <c r="W206" s="77" t="n">
        <v>7877</v>
      </c>
      <c r="X206" s="77" t="n">
        <v>12451</v>
      </c>
      <c r="Y206" s="77" t="n">
        <v>6544</v>
      </c>
    </row>
    <row r="207" s="78" customFormat="true" ht="29.25" hidden="false" customHeight="true" outlineLevel="0" collapsed="false">
      <c r="A207" s="55" t="s">
        <v>178</v>
      </c>
      <c r="B207" s="48" t="n">
        <f aca="false">B205+B202+B199+B194+B189</f>
        <v>131739.8</v>
      </c>
      <c r="C207" s="48" t="n">
        <f aca="false">C205+C202+C199+C194+C189</f>
        <v>137255.31</v>
      </c>
      <c r="D207" s="48" t="e">
        <f aca="false">D205+D202+D199+D194+D189</f>
        <v>#DIV/0!</v>
      </c>
      <c r="E207" s="45" t="n">
        <f aca="false">E205+E202+E199+E194+E189</f>
        <v>3233.65</v>
      </c>
      <c r="F207" s="45" t="n">
        <f aca="false">F205+F202+F199+F194+F189</f>
        <v>3894.18</v>
      </c>
      <c r="G207" s="45" t="n">
        <f aca="false">G205+G202+G199+G194+G189</f>
        <v>7452.55</v>
      </c>
      <c r="H207" s="45" t="n">
        <f aca="false">H205+H202+H199+H194+H189</f>
        <v>12017.4</v>
      </c>
      <c r="I207" s="45" t="n">
        <f aca="false">I205+I202+I199+I194+I189</f>
        <v>6664.39</v>
      </c>
      <c r="J207" s="45" t="n">
        <f aca="false">J205+J202+J199+J194+J189</f>
        <v>5450.8</v>
      </c>
      <c r="K207" s="45" t="n">
        <f aca="false">K205+K202+K199+K194+K189</f>
        <v>1666.15</v>
      </c>
      <c r="L207" s="45" t="n">
        <f aca="false">L205+L202+L199+L194+L189</f>
        <v>12383.22</v>
      </c>
      <c r="M207" s="45" t="n">
        <f aca="false">M205+M202+M199+M194+M189</f>
        <v>4797.86</v>
      </c>
      <c r="N207" s="45" t="n">
        <f aca="false">N205+N202+N199+N194+N189</f>
        <v>4974.94</v>
      </c>
      <c r="O207" s="45" t="n">
        <f aca="false">O205+O202+O199+O194+O189</f>
        <v>2901.4</v>
      </c>
      <c r="P207" s="45" t="n">
        <f aca="false">P205+P202+P199+P194+P189</f>
        <v>8620.8</v>
      </c>
      <c r="Q207" s="45" t="n">
        <f aca="false">Q205+Q202+Q199+Q194+Q189</f>
        <v>6264.69</v>
      </c>
      <c r="R207" s="45" t="n">
        <f aca="false">R205+R202+R199+R194+R189</f>
        <v>2494.95</v>
      </c>
      <c r="S207" s="45" t="n">
        <f aca="false">S205+S202+S199+S194+S189</f>
        <v>3939.9</v>
      </c>
      <c r="T207" s="45" t="n">
        <f aca="false">T205+T202+T199+T194+T189</f>
        <v>15239.81</v>
      </c>
      <c r="U207" s="45" t="n">
        <f aca="false">U205+U202+U199+U194+U189</f>
        <v>3221.7</v>
      </c>
      <c r="V207" s="45" t="n">
        <f aca="false">V205+V202+V199+V194+V189</f>
        <v>986.4</v>
      </c>
      <c r="W207" s="45" t="n">
        <v>11344</v>
      </c>
      <c r="X207" s="45" t="n">
        <f aca="false">X205+X202+X199+X194+X189</f>
        <v>15674.33</v>
      </c>
      <c r="Y207" s="45" t="n">
        <f aca="false">Y205+Y202+Y199+Y194+Y189</f>
        <v>5382.83</v>
      </c>
    </row>
    <row r="208" s="78" customFormat="true" ht="29.25" hidden="false" customHeight="true" outlineLevel="0" collapsed="false">
      <c r="A208" s="55" t="s">
        <v>32</v>
      </c>
      <c r="B208" s="19" t="n">
        <f aca="false">B207/B206</f>
        <v>1.09646109030379</v>
      </c>
      <c r="C208" s="19" t="n">
        <f aca="false">C207/C206</f>
        <v>1.14150173401751</v>
      </c>
      <c r="D208" s="51" t="e">
        <f aca="false">D207/D206</f>
        <v>#DIV/0!</v>
      </c>
      <c r="E208" s="51" t="n">
        <f aca="false">E207/E206</f>
        <v>2.82168411867365</v>
      </c>
      <c r="F208" s="51" t="n">
        <f aca="false">F207/F206</f>
        <v>1.27053181076672</v>
      </c>
      <c r="G208" s="51" t="n">
        <f aca="false">G207/G206</f>
        <v>1.54521044992743</v>
      </c>
      <c r="H208" s="51" t="n">
        <f aca="false">H207/H206</f>
        <v>1.1723148961077</v>
      </c>
      <c r="I208" s="51" t="n">
        <f aca="false">I207/I206</f>
        <v>1.54304005556842</v>
      </c>
      <c r="J208" s="51" t="n">
        <f aca="false">J207/J206</f>
        <v>0.908315280786536</v>
      </c>
      <c r="K208" s="51" t="n">
        <f aca="false">K207/K206</f>
        <v>7.40511111111111</v>
      </c>
      <c r="L208" s="51" t="n">
        <f aca="false">L207/L206</f>
        <v>1.18522396630934</v>
      </c>
      <c r="M208" s="51" t="n">
        <f aca="false">M207/M206</f>
        <v>0.731827333740086</v>
      </c>
      <c r="N208" s="51" t="n">
        <f aca="false">N207/N206</f>
        <v>0.913335781163944</v>
      </c>
      <c r="O208" s="51" t="n">
        <f aca="false">O207/O206</f>
        <v>2.01486111111111</v>
      </c>
      <c r="P208" s="51" t="n">
        <f aca="false">P207/P206</f>
        <v>0.821811248808389</v>
      </c>
      <c r="Q208" s="51" t="n">
        <f aca="false">Q207/Q206</f>
        <v>1.11650151488148</v>
      </c>
      <c r="R208" s="51" t="n">
        <f aca="false">R207/R206</f>
        <v>2.2994930875576</v>
      </c>
      <c r="S208" s="51" t="n">
        <f aca="false">S207/S206</f>
        <v>0.995426983324912</v>
      </c>
      <c r="T208" s="51" t="n">
        <f aca="false">T207/T206</f>
        <v>1.072018148565</v>
      </c>
      <c r="U208" s="51" t="n">
        <f aca="false">U207/U206</f>
        <v>1.03259615384615</v>
      </c>
      <c r="V208" s="51" t="n">
        <f aca="false">V207/V206</f>
        <v>0.844520547945206</v>
      </c>
      <c r="W208" s="51" t="n">
        <f aca="false">W207/W206</f>
        <v>1.44014218611146</v>
      </c>
      <c r="X208" s="51" t="n">
        <f aca="false">X207/X206</f>
        <v>1.25888121436029</v>
      </c>
      <c r="Y208" s="51" t="n">
        <f aca="false">Y207/Y206</f>
        <v>0.822559596577017</v>
      </c>
    </row>
    <row r="209" s="78" customFormat="true" ht="33" hidden="true" customHeight="true" outlineLevel="0" collapsed="false">
      <c r="A209" s="23" t="s">
        <v>179</v>
      </c>
      <c r="B209" s="48" t="n">
        <f aca="false">B187*0.45+B192*0.3+B197*0.19+B204*0.2</f>
        <v>0</v>
      </c>
      <c r="C209" s="48" t="n">
        <f aca="false">C187*0.45+C192*0.3+C197*0.19+C204*0.2</f>
        <v>0</v>
      </c>
      <c r="D209" s="60"/>
      <c r="E209" s="102" t="n">
        <f aca="false">E187*0.45+E192*0.3+E197*0.19+E204*0.2</f>
        <v>0</v>
      </c>
      <c r="F209" s="102" t="n">
        <f aca="false">F187*0.45+F192*0.3+F197*0.19+F204*0.2</f>
        <v>0</v>
      </c>
      <c r="G209" s="102" t="n">
        <f aca="false">G187*0.45+G192*0.3+G197*0.19+G204*0.2</f>
        <v>0</v>
      </c>
      <c r="H209" s="102" t="n">
        <f aca="false">H187*0.45+H192*0.3+H197*0.19+H204*0.2</f>
        <v>0</v>
      </c>
      <c r="I209" s="102" t="n">
        <f aca="false">I187*0.45+I192*0.3+I197*0.19+I204*0.2</f>
        <v>0</v>
      </c>
      <c r="J209" s="102" t="n">
        <f aca="false">J187*0.45+J192*0.3+J197*0.19+J204*0.2</f>
        <v>0</v>
      </c>
      <c r="K209" s="102" t="n">
        <f aca="false">K187*0.45+K192*0.3+K197*0.19+K204*0.2</f>
        <v>0</v>
      </c>
      <c r="L209" s="102" t="n">
        <f aca="false">L187*0.45+L192*0.3+L197*0.19+L204*0.2</f>
        <v>0</v>
      </c>
      <c r="M209" s="102" t="n">
        <f aca="false">M187*0.45+M192*0.3+M197*0.19+M204*0.2</f>
        <v>0</v>
      </c>
      <c r="N209" s="102" t="n">
        <f aca="false">N187*0.45+N192*0.3+N197*0.19+N204*0.2</f>
        <v>0</v>
      </c>
      <c r="O209" s="102" t="n">
        <f aca="false">O187*0.45+O192*0.3+O197*0.19+O204*0.2</f>
        <v>0</v>
      </c>
      <c r="P209" s="102" t="n">
        <f aca="false">P187*0.45+P192*0.3+P197*0.19+P204*0.2</f>
        <v>0</v>
      </c>
      <c r="Q209" s="102" t="n">
        <f aca="false">Q187*0.45+Q192*0.3+Q197*0.19+Q204*0.2</f>
        <v>0</v>
      </c>
      <c r="R209" s="102" t="n">
        <f aca="false">R187*0.45+R192*0.3+R197*0.19+R204*0.2</f>
        <v>0</v>
      </c>
      <c r="S209" s="102" t="n">
        <f aca="false">S187*0.45+S192*0.3+S197*0.19+S204*0.2</f>
        <v>0</v>
      </c>
      <c r="T209" s="102" t="n">
        <f aca="false">T187*0.45+T192*0.3+T197*0.19+T204*0.2</f>
        <v>0</v>
      </c>
      <c r="U209" s="102" t="n">
        <f aca="false">U187*0.45+U192*0.3+U197*0.19+U204*0.2</f>
        <v>0</v>
      </c>
      <c r="V209" s="102" t="n">
        <f aca="false">V187*0.45+V192*0.3+V197*0.19+V204*0.2</f>
        <v>0</v>
      </c>
      <c r="W209" s="102" t="n">
        <f aca="false">W187*0.45+W192*0.3+W197*0.19+W204*0.2</f>
        <v>0</v>
      </c>
      <c r="X209" s="102" t="n">
        <f aca="false">X187*0.45+X192*0.3+X197*0.19+X204*0.2</f>
        <v>0</v>
      </c>
      <c r="Y209" s="102" t="n">
        <f aca="false">Y187*0.45+Y192*0.3+Y197*0.19+Y204*0.2</f>
        <v>0</v>
      </c>
    </row>
    <row r="210" s="78" customFormat="true" ht="24" hidden="false" customHeight="true" outlineLevel="0" collapsed="false">
      <c r="A210" s="23" t="s">
        <v>180</v>
      </c>
      <c r="B210" s="45" t="n">
        <v>53167</v>
      </c>
      <c r="C210" s="45" t="n">
        <v>52374</v>
      </c>
      <c r="D210" s="51" t="n">
        <f aca="false">C210/B210</f>
        <v>0.985084733011078</v>
      </c>
      <c r="E210" s="77" t="n">
        <v>669</v>
      </c>
      <c r="F210" s="77" t="n">
        <v>1836</v>
      </c>
      <c r="G210" s="77" t="n">
        <v>2779</v>
      </c>
      <c r="H210" s="77" t="n">
        <v>4828</v>
      </c>
      <c r="I210" s="77" t="n">
        <v>2511</v>
      </c>
      <c r="J210" s="77" t="n">
        <v>2445</v>
      </c>
      <c r="K210" s="77" t="n">
        <v>98</v>
      </c>
      <c r="L210" s="77" t="n">
        <v>5154</v>
      </c>
      <c r="M210" s="77" t="n">
        <v>1820</v>
      </c>
      <c r="N210" s="77" t="n">
        <v>1990</v>
      </c>
      <c r="O210" s="77" t="n">
        <v>457</v>
      </c>
      <c r="P210" s="77" t="n">
        <v>3904</v>
      </c>
      <c r="Q210" s="77" t="n">
        <v>2539</v>
      </c>
      <c r="R210" s="77" t="n">
        <v>329</v>
      </c>
      <c r="S210" s="77" t="n">
        <v>1799</v>
      </c>
      <c r="T210" s="77" t="n">
        <v>4952</v>
      </c>
      <c r="U210" s="77" t="n">
        <v>1211</v>
      </c>
      <c r="V210" s="77" t="n">
        <v>483</v>
      </c>
      <c r="W210" s="77" t="n">
        <v>4006</v>
      </c>
      <c r="X210" s="77" t="n">
        <v>6079</v>
      </c>
      <c r="Y210" s="77" t="n">
        <v>2485</v>
      </c>
    </row>
    <row r="211" s="78" customFormat="true" ht="22.15" hidden="false" customHeight="true" outlineLevel="0" collapsed="false">
      <c r="A211" s="86" t="s">
        <v>181</v>
      </c>
      <c r="B211" s="83" t="n">
        <f aca="false">B207*10/B210</f>
        <v>24.778490416988</v>
      </c>
      <c r="C211" s="83" t="n">
        <f aca="false">C207*10/C210</f>
        <v>26.2067648069653</v>
      </c>
      <c r="D211" s="83" t="e">
        <f aca="false">D207/#REF!</f>
        <v>#DIV/0!</v>
      </c>
      <c r="E211" s="84" t="n">
        <f aca="false">E207*10/E210</f>
        <v>48.3355754857997</v>
      </c>
      <c r="F211" s="84" t="n">
        <f aca="false">F207*10/F210</f>
        <v>21.2101307189543</v>
      </c>
      <c r="G211" s="84" t="n">
        <f aca="false">G207*10/G210</f>
        <v>26.8173803526448</v>
      </c>
      <c r="H211" s="84" t="n">
        <f aca="false">H207*10/H210</f>
        <v>24.8910521955261</v>
      </c>
      <c r="I211" s="84" t="n">
        <f aca="false">I207*10/I210</f>
        <v>26.5407805655118</v>
      </c>
      <c r="J211" s="84" t="n">
        <f aca="false">J207*10/J210</f>
        <v>22.2936605316973</v>
      </c>
      <c r="K211" s="84"/>
      <c r="L211" s="84" t="n">
        <f aca="false">L207*10/L210</f>
        <v>24.0264260768335</v>
      </c>
      <c r="M211" s="84" t="n">
        <f aca="false">M207*10/M210</f>
        <v>26.3618681318681</v>
      </c>
      <c r="N211" s="84" t="n">
        <f aca="false">N207*10/N210</f>
        <v>24.9996984924623</v>
      </c>
      <c r="O211" s="84" t="n">
        <f aca="false">O207*10/O210</f>
        <v>63.4879649890591</v>
      </c>
      <c r="P211" s="84" t="n">
        <f aca="false">P207*10/P210</f>
        <v>22.0819672131148</v>
      </c>
      <c r="Q211" s="84" t="n">
        <f aca="false">Q207*10/Q210</f>
        <v>24.6738479716424</v>
      </c>
      <c r="R211" s="84"/>
      <c r="S211" s="84" t="n">
        <f aca="false">S207*10/S210</f>
        <v>21.9005002779322</v>
      </c>
      <c r="T211" s="84" t="n">
        <f aca="false">T207*10/T210</f>
        <v>30.7750605815832</v>
      </c>
      <c r="U211" s="84" t="n">
        <f aca="false">U207*10/U210</f>
        <v>26.6036333608588</v>
      </c>
      <c r="V211" s="84" t="n">
        <f aca="false">V207*10/V210</f>
        <v>20.4223602484472</v>
      </c>
      <c r="W211" s="84" t="n">
        <f aca="false">W207*10/W210</f>
        <v>28.3175237144284</v>
      </c>
      <c r="X211" s="84" t="n">
        <f aca="false">X207*10/X210</f>
        <v>25.78438887975</v>
      </c>
      <c r="Y211" s="84" t="n">
        <f aca="false">Y207*10/Y210</f>
        <v>21.6612877263582</v>
      </c>
    </row>
    <row r="212" s="104" customFormat="true" ht="20.45" hidden="true" customHeight="true" outlineLevel="0" collapsed="false">
      <c r="A212" s="103" t="s">
        <v>182</v>
      </c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</row>
    <row r="213" s="104" customFormat="true" ht="28.15" hidden="true" customHeight="true" outlineLevel="0" collapsed="false">
      <c r="A213" s="86" t="s">
        <v>183</v>
      </c>
      <c r="B213" s="105"/>
      <c r="C213" s="83" t="n">
        <f aca="false">SUM(E213:Y213)</f>
        <v>160</v>
      </c>
      <c r="D213" s="83"/>
      <c r="E213" s="84"/>
      <c r="F213" s="84"/>
      <c r="G213" s="84" t="n">
        <v>56</v>
      </c>
      <c r="H213" s="84"/>
      <c r="I213" s="84"/>
      <c r="J213" s="84"/>
      <c r="K213" s="84"/>
      <c r="L213" s="84" t="n">
        <v>27</v>
      </c>
      <c r="M213" s="84" t="n">
        <v>20</v>
      </c>
      <c r="N213" s="84"/>
      <c r="O213" s="84"/>
      <c r="P213" s="84"/>
      <c r="Q213" s="84"/>
      <c r="R213" s="84"/>
      <c r="S213" s="84"/>
      <c r="T213" s="84"/>
      <c r="U213" s="84" t="n">
        <v>13</v>
      </c>
      <c r="V213" s="84"/>
      <c r="W213" s="84"/>
      <c r="X213" s="84" t="n">
        <v>44</v>
      </c>
      <c r="Y213" s="84"/>
    </row>
    <row r="214" s="104" customFormat="true" ht="25.15" hidden="true" customHeight="true" outlineLevel="0" collapsed="false">
      <c r="A214" s="86" t="s">
        <v>184</v>
      </c>
      <c r="B214" s="105"/>
      <c r="C214" s="83" t="s">
        <v>185</v>
      </c>
      <c r="D214" s="83"/>
      <c r="E214" s="84"/>
      <c r="F214" s="84"/>
      <c r="G214" s="84"/>
      <c r="H214" s="84"/>
      <c r="I214" s="84"/>
      <c r="J214" s="84"/>
      <c r="K214" s="84"/>
      <c r="L214" s="84" t="n">
        <v>34.9</v>
      </c>
      <c r="M214" s="84"/>
      <c r="N214" s="84"/>
      <c r="O214" s="84"/>
      <c r="P214" s="84"/>
      <c r="Q214" s="84"/>
      <c r="R214" s="84"/>
      <c r="S214" s="84"/>
      <c r="T214" s="84"/>
      <c r="U214" s="84" t="n">
        <v>18</v>
      </c>
      <c r="V214" s="84"/>
      <c r="W214" s="84"/>
      <c r="X214" s="84"/>
      <c r="Y214" s="84"/>
    </row>
    <row r="215" s="104" customFormat="true" ht="25.15" hidden="true" customHeight="true" outlineLevel="0" collapsed="false">
      <c r="A215" s="86" t="s">
        <v>186</v>
      </c>
      <c r="B215" s="105"/>
      <c r="C215" s="83" t="s">
        <v>187</v>
      </c>
      <c r="D215" s="83"/>
      <c r="E215" s="84"/>
      <c r="F215" s="84"/>
      <c r="G215" s="84"/>
      <c r="H215" s="84"/>
      <c r="I215" s="84"/>
      <c r="J215" s="84"/>
      <c r="K215" s="84"/>
      <c r="L215" s="84" t="n">
        <v>83.3</v>
      </c>
      <c r="M215" s="84"/>
      <c r="N215" s="84"/>
      <c r="O215" s="84"/>
      <c r="P215" s="84"/>
      <c r="Q215" s="84"/>
      <c r="R215" s="84"/>
      <c r="S215" s="84"/>
      <c r="T215" s="84"/>
      <c r="U215" s="84" t="n">
        <v>42</v>
      </c>
      <c r="V215" s="84"/>
      <c r="W215" s="84"/>
      <c r="X215" s="84"/>
      <c r="Y215" s="84"/>
    </row>
    <row r="216" s="104" customFormat="true" ht="25.15" hidden="true" customHeight="true" outlineLevel="0" collapsed="false">
      <c r="A216" s="106" t="s">
        <v>188</v>
      </c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7"/>
    </row>
    <row r="217" s="104" customFormat="true" ht="43.9" hidden="true" customHeight="true" outlineLevel="0" collapsed="false">
      <c r="A217" s="108" t="s">
        <v>189</v>
      </c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7"/>
    </row>
    <row r="218" s="4" customFormat="true" ht="36" hidden="true" customHeight="true" outlineLevel="0" collapsed="false">
      <c r="A218" s="108" t="s">
        <v>190</v>
      </c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</row>
    <row r="219" s="109" customFormat="true" ht="9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</row>
    <row r="220" s="4" customFormat="true" ht="24.6" hidden="true" customHeight="true" outlineLevel="0" collapsed="false">
      <c r="A220" s="110" t="s">
        <v>191</v>
      </c>
      <c r="B220" s="111" t="n">
        <v>1070</v>
      </c>
      <c r="C220" s="111" t="n">
        <f aca="false">SUM(E220:Y220)</f>
        <v>2063</v>
      </c>
      <c r="D220" s="111"/>
      <c r="E220" s="111" t="n">
        <v>2</v>
      </c>
      <c r="F220" s="111" t="n">
        <v>210</v>
      </c>
      <c r="G220" s="111" t="n">
        <v>118</v>
      </c>
      <c r="H220" s="111" t="n">
        <v>100</v>
      </c>
      <c r="I220" s="111" t="n">
        <v>3</v>
      </c>
      <c r="J220" s="111"/>
      <c r="K220" s="111" t="n">
        <v>304</v>
      </c>
      <c r="L220" s="111" t="n">
        <v>455</v>
      </c>
      <c r="M220" s="111" t="n">
        <v>90</v>
      </c>
      <c r="N220" s="111"/>
      <c r="O220" s="111" t="n">
        <v>182</v>
      </c>
      <c r="P220" s="111" t="n">
        <v>30</v>
      </c>
      <c r="Q220" s="111"/>
      <c r="R220" s="111" t="n">
        <v>146</v>
      </c>
      <c r="S220" s="111" t="n">
        <v>50</v>
      </c>
      <c r="T220" s="111" t="n">
        <v>33</v>
      </c>
      <c r="U220" s="111"/>
      <c r="V220" s="111"/>
      <c r="W220" s="111"/>
      <c r="X220" s="111" t="n">
        <v>240</v>
      </c>
      <c r="Y220" s="111" t="n">
        <v>100</v>
      </c>
    </row>
    <row r="221" s="115" customFormat="true" ht="21.6" hidden="true" customHeight="true" outlineLevel="0" collapsed="false">
      <c r="A221" s="112" t="s">
        <v>192</v>
      </c>
      <c r="B221" s="113"/>
      <c r="C221" s="113" t="n">
        <f aca="false">SUM(E221:Y221)</f>
        <v>92</v>
      </c>
      <c r="D221" s="114"/>
      <c r="E221" s="113" t="n">
        <v>2</v>
      </c>
      <c r="F221" s="113" t="n">
        <v>6</v>
      </c>
      <c r="G221" s="113" t="n">
        <v>11</v>
      </c>
      <c r="H221" s="113" t="n">
        <v>8</v>
      </c>
      <c r="I221" s="113" t="n">
        <v>1</v>
      </c>
      <c r="J221" s="113"/>
      <c r="K221" s="113" t="n">
        <v>16</v>
      </c>
      <c r="L221" s="113" t="n">
        <v>15</v>
      </c>
      <c r="M221" s="113" t="n">
        <v>4</v>
      </c>
      <c r="N221" s="113"/>
      <c r="O221" s="113" t="n">
        <v>2</v>
      </c>
      <c r="P221" s="113" t="n">
        <v>6</v>
      </c>
      <c r="Q221" s="113"/>
      <c r="R221" s="113" t="n">
        <v>9</v>
      </c>
      <c r="S221" s="113" t="n">
        <v>3</v>
      </c>
      <c r="T221" s="113" t="n">
        <v>4</v>
      </c>
      <c r="U221" s="113"/>
      <c r="V221" s="113"/>
      <c r="W221" s="113"/>
      <c r="X221" s="113" t="n">
        <v>3</v>
      </c>
      <c r="Y221" s="113" t="n">
        <v>2</v>
      </c>
    </row>
    <row r="222" s="115" customFormat="true" ht="21.6" hidden="true" customHeight="true" outlineLevel="0" collapsed="false">
      <c r="A222" s="112" t="s">
        <v>193</v>
      </c>
      <c r="B222" s="113"/>
      <c r="C222" s="113" t="n">
        <f aca="false">SUM(E222:Y222)</f>
        <v>49</v>
      </c>
      <c r="D222" s="114"/>
      <c r="E222" s="113" t="n">
        <v>1</v>
      </c>
      <c r="F222" s="113" t="n">
        <v>2</v>
      </c>
      <c r="G222" s="113" t="n">
        <v>11</v>
      </c>
      <c r="H222" s="113" t="n">
        <v>1</v>
      </c>
      <c r="I222" s="113" t="n">
        <v>1</v>
      </c>
      <c r="J222" s="113"/>
      <c r="K222" s="113" t="n">
        <v>8</v>
      </c>
      <c r="L222" s="113" t="n">
        <v>5</v>
      </c>
      <c r="M222" s="113" t="n">
        <v>3</v>
      </c>
      <c r="N222" s="113"/>
      <c r="O222" s="113" t="n">
        <v>1</v>
      </c>
      <c r="P222" s="113" t="n">
        <v>2</v>
      </c>
      <c r="Q222" s="113"/>
      <c r="R222" s="113" t="n">
        <v>5</v>
      </c>
      <c r="S222" s="113" t="n">
        <v>2</v>
      </c>
      <c r="T222" s="113" t="n">
        <v>4</v>
      </c>
      <c r="U222" s="113"/>
      <c r="V222" s="113"/>
      <c r="W222" s="113"/>
      <c r="X222" s="113" t="n">
        <v>1</v>
      </c>
      <c r="Y222" s="113" t="n">
        <v>2</v>
      </c>
    </row>
    <row r="223" s="115" customFormat="true" ht="21.6" hidden="true" customHeight="true" outlineLevel="0" collapsed="false">
      <c r="B223" s="116"/>
      <c r="C223" s="116"/>
      <c r="D223" s="117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</row>
    <row r="224" s="115" customFormat="true" ht="21.6" hidden="true" customHeight="true" outlineLevel="0" collapsed="false">
      <c r="A224" s="115" t="s">
        <v>194</v>
      </c>
      <c r="C224" s="115" t="n">
        <f aca="false">SUM(E224:Y224)</f>
        <v>8715</v>
      </c>
      <c r="F224" s="115" t="n">
        <v>60</v>
      </c>
      <c r="G224" s="115" t="n">
        <v>530</v>
      </c>
      <c r="H224" s="115" t="n">
        <v>2540</v>
      </c>
      <c r="I224" s="115" t="n">
        <v>2000</v>
      </c>
      <c r="J224" s="115" t="n">
        <v>1800</v>
      </c>
      <c r="L224" s="115" t="n">
        <v>265</v>
      </c>
      <c r="M224" s="115" t="n">
        <v>10</v>
      </c>
      <c r="N224" s="115" t="n">
        <v>170</v>
      </c>
      <c r="O224" s="115" t="n">
        <v>20</v>
      </c>
      <c r="Q224" s="115" t="n">
        <v>130</v>
      </c>
      <c r="S224" s="115" t="n">
        <v>65</v>
      </c>
      <c r="U224" s="115" t="n">
        <v>100</v>
      </c>
      <c r="V224" s="115" t="n">
        <v>0</v>
      </c>
      <c r="X224" s="115" t="n">
        <v>465</v>
      </c>
      <c r="Y224" s="115" t="n">
        <v>560</v>
      </c>
    </row>
    <row r="225" s="122" customFormat="true" ht="16.5" hidden="true" customHeight="false" outlineLevel="0" collapsed="false">
      <c r="A225" s="118"/>
      <c r="B225" s="119" t="n">
        <f aca="false">B51+B65+B69+B71+B74+B75+B76+B77+B78+B79+B81+1000</f>
        <v>253972</v>
      </c>
      <c r="C225" s="120" t="n">
        <f aca="false">C51+C65+C69+C71+C74+C75+C76+C77+C78+C79+C81+200+100</f>
        <v>264138.8</v>
      </c>
      <c r="D225" s="121"/>
    </row>
    <row r="226" s="4" customFormat="true" ht="41.45" hidden="false" customHeight="tru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</row>
    <row r="227" s="4" customFormat="true" ht="20.45" hidden="false" customHeight="tru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</row>
    <row r="228" customFormat="false" ht="16.5" hidden="false" customHeight="false" outlineLevel="0" collapsed="false">
      <c r="A228" s="125"/>
      <c r="C228" s="2"/>
      <c r="D228" s="2"/>
    </row>
    <row r="229" customFormat="false" ht="66" hidden="false" customHeight="true" outlineLevel="0" collapsed="false">
      <c r="A229" s="126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</row>
    <row r="230" customFormat="false" ht="37.9" hidden="false" customHeight="true" outlineLevel="0" collapsed="false">
      <c r="A230" s="128" t="s">
        <v>195</v>
      </c>
      <c r="B230" s="128"/>
      <c r="C230" s="48" t="n">
        <f aca="false">SUM(E230:Y230)</f>
        <v>0</v>
      </c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9"/>
      <c r="R230" s="128"/>
      <c r="S230" s="128"/>
      <c r="T230" s="128"/>
      <c r="U230" s="128"/>
      <c r="V230" s="128"/>
      <c r="W230" s="128"/>
      <c r="X230" s="128"/>
      <c r="Y230" s="128"/>
    </row>
    <row r="231" s="22" customFormat="true" ht="50.45" hidden="false" customHeight="true" outlineLevel="0" collapsed="false">
      <c r="A231" s="55" t="s">
        <v>196</v>
      </c>
      <c r="B231" s="48" t="n">
        <v>177338</v>
      </c>
      <c r="C231" s="48" t="n">
        <v>258822</v>
      </c>
      <c r="D231" s="19" t="n">
        <v>1.15798327599089</v>
      </c>
      <c r="E231" s="63" t="n">
        <v>10273</v>
      </c>
      <c r="F231" s="63" t="n">
        <v>9316</v>
      </c>
      <c r="G231" s="63" t="n">
        <v>18407</v>
      </c>
      <c r="H231" s="63" t="n">
        <v>16380</v>
      </c>
      <c r="I231" s="63" t="n">
        <v>7826</v>
      </c>
      <c r="J231" s="63" t="n">
        <v>15301</v>
      </c>
      <c r="K231" s="63" t="n">
        <v>10415</v>
      </c>
      <c r="L231" s="63" t="n">
        <v>15948</v>
      </c>
      <c r="M231" s="63" t="n">
        <v>12076</v>
      </c>
      <c r="N231" s="63" t="n">
        <v>4380</v>
      </c>
      <c r="O231" s="63" t="n">
        <v>6824</v>
      </c>
      <c r="P231" s="63" t="n">
        <v>14015</v>
      </c>
      <c r="Q231" s="63" t="n">
        <v>16323</v>
      </c>
      <c r="R231" s="63" t="n">
        <v>15519</v>
      </c>
      <c r="S231" s="63" t="n">
        <v>19269</v>
      </c>
      <c r="T231" s="63" t="n">
        <v>12066</v>
      </c>
      <c r="U231" s="63" t="n">
        <v>9547</v>
      </c>
      <c r="V231" s="63" t="n">
        <v>2613</v>
      </c>
      <c r="W231" s="63" t="n">
        <v>12292</v>
      </c>
      <c r="X231" s="63" t="n">
        <v>19581</v>
      </c>
      <c r="Y231" s="63" t="n">
        <v>10451</v>
      </c>
    </row>
    <row r="232" customFormat="false" ht="16.9" hidden="false" customHeight="true" outlineLevel="0" collapsed="false">
      <c r="A232" s="130"/>
      <c r="C232" s="2"/>
      <c r="D232" s="2"/>
    </row>
    <row r="233" s="132" customFormat="true" ht="16.9" hidden="false" customHeight="true" outlineLevel="0" collapsed="false">
      <c r="A233" s="109" t="s">
        <v>197</v>
      </c>
      <c r="B233" s="131"/>
      <c r="C233" s="131" t="n">
        <f aca="false">SUM(E233:Y233)</f>
        <v>43</v>
      </c>
      <c r="D233" s="131"/>
      <c r="E233" s="109" t="n">
        <v>3</v>
      </c>
      <c r="F233" s="109"/>
      <c r="G233" s="109"/>
      <c r="H233" s="109" t="n">
        <v>9</v>
      </c>
      <c r="I233" s="109" t="n">
        <v>5</v>
      </c>
      <c r="J233" s="109" t="n">
        <v>4</v>
      </c>
      <c r="K233" s="109" t="n">
        <v>3</v>
      </c>
      <c r="L233" s="109" t="n">
        <v>3</v>
      </c>
      <c r="M233" s="109"/>
      <c r="N233" s="109" t="n">
        <v>1</v>
      </c>
      <c r="O233" s="109" t="n">
        <v>3</v>
      </c>
      <c r="P233" s="109" t="n">
        <v>3</v>
      </c>
      <c r="Q233" s="109"/>
      <c r="R233" s="109" t="n">
        <v>5</v>
      </c>
      <c r="S233" s="109" t="n">
        <v>4</v>
      </c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</row>
    <row r="234" s="132" customFormat="true" ht="16.9" hidden="false" customHeight="true" outlineLevel="0" collapsed="false">
      <c r="A234" s="109" t="s">
        <v>198</v>
      </c>
      <c r="B234" s="131"/>
      <c r="C234" s="131" t="n">
        <f aca="false">SUM(E234:Y234)</f>
        <v>56</v>
      </c>
      <c r="D234" s="131"/>
      <c r="E234" s="109"/>
      <c r="F234" s="109"/>
      <c r="G234" s="109"/>
      <c r="H234" s="109" t="n">
        <v>11</v>
      </c>
      <c r="I234" s="109" t="n">
        <v>1</v>
      </c>
      <c r="J234" s="109" t="n">
        <v>12</v>
      </c>
      <c r="K234" s="109" t="n">
        <v>1</v>
      </c>
      <c r="L234" s="109" t="n">
        <v>11</v>
      </c>
      <c r="M234" s="109"/>
      <c r="N234" s="109" t="n">
        <v>2</v>
      </c>
      <c r="O234" s="109" t="n">
        <v>3</v>
      </c>
      <c r="P234" s="109" t="n">
        <v>2</v>
      </c>
      <c r="Q234" s="109"/>
      <c r="R234" s="109" t="n">
        <v>2</v>
      </c>
      <c r="S234" s="109" t="n">
        <v>4</v>
      </c>
      <c r="T234" s="109"/>
      <c r="U234" s="109"/>
      <c r="V234" s="109" t="n">
        <v>2</v>
      </c>
      <c r="W234" s="109"/>
      <c r="X234" s="109"/>
      <c r="Y234" s="109" t="n">
        <v>5</v>
      </c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</row>
    <row r="235" customFormat="false" ht="16.9" hidden="false" customHeight="true" outlineLevel="0" collapsed="false">
      <c r="A235" s="130"/>
      <c r="C235" s="2"/>
      <c r="D235" s="2"/>
    </row>
    <row r="236" customFormat="false" ht="16.9" hidden="false" customHeight="true" outlineLevel="0" collapsed="false">
      <c r="A236" s="130" t="s">
        <v>199</v>
      </c>
      <c r="C236" s="2"/>
      <c r="D236" s="2"/>
    </row>
    <row r="237" customFormat="false" ht="16.9" hidden="false" customHeight="true" outlineLevel="0" collapsed="false">
      <c r="A237" s="130" t="s">
        <v>200</v>
      </c>
      <c r="C237" s="2"/>
      <c r="D237" s="2"/>
    </row>
    <row r="238" customFormat="false" ht="14.45" hidden="false" customHeight="true" outlineLevel="0" collapsed="false">
      <c r="A238" s="130" t="s">
        <v>201</v>
      </c>
      <c r="C238" s="2"/>
      <c r="D238" s="2"/>
      <c r="I238" s="4" t="n">
        <v>1</v>
      </c>
      <c r="J238" s="4" t="n">
        <v>2</v>
      </c>
      <c r="L238" s="4" t="n">
        <v>26</v>
      </c>
      <c r="Q238" s="4" t="n">
        <v>5</v>
      </c>
      <c r="R238" s="4" t="n">
        <v>1</v>
      </c>
    </row>
    <row r="239" customFormat="false" ht="16.9" hidden="false" customHeight="true" outlineLevel="0" collapsed="false">
      <c r="A239" s="130"/>
      <c r="C239" s="2"/>
      <c r="D239" s="2"/>
    </row>
    <row r="240" customFormat="false" ht="16.5" hidden="false" customHeight="false" outlineLevel="0" collapsed="false">
      <c r="A240" s="130"/>
      <c r="C240" s="2"/>
      <c r="D240" s="2"/>
    </row>
    <row r="241" customFormat="false" ht="22.5" hidden="false" customHeight="false" outlineLevel="0" collapsed="false">
      <c r="A241" s="109" t="s">
        <v>202</v>
      </c>
      <c r="B241" s="131"/>
      <c r="C241" s="48" t="n">
        <f aca="false">SUM(E241:Y241)</f>
        <v>121</v>
      </c>
      <c r="D241" s="133"/>
      <c r="E241" s="133" t="n">
        <v>6</v>
      </c>
      <c r="F241" s="133" t="n">
        <v>6</v>
      </c>
      <c r="G241" s="133" t="n">
        <v>22</v>
      </c>
      <c r="H241" s="133" t="n">
        <v>1</v>
      </c>
      <c r="I241" s="133" t="n">
        <v>2</v>
      </c>
      <c r="J241" s="133" t="n">
        <v>10</v>
      </c>
      <c r="K241" s="133" t="n">
        <v>2</v>
      </c>
      <c r="L241" s="133" t="n">
        <v>12</v>
      </c>
      <c r="M241" s="133" t="n">
        <v>5</v>
      </c>
      <c r="N241" s="133" t="n">
        <v>0</v>
      </c>
      <c r="O241" s="133" t="n">
        <v>0</v>
      </c>
      <c r="P241" s="133" t="n">
        <v>4</v>
      </c>
      <c r="Q241" s="133" t="n">
        <v>2</v>
      </c>
      <c r="R241" s="133" t="n">
        <v>0</v>
      </c>
      <c r="S241" s="133" t="n">
        <v>4</v>
      </c>
      <c r="T241" s="133" t="n">
        <v>3</v>
      </c>
      <c r="U241" s="133" t="n">
        <v>6</v>
      </c>
      <c r="V241" s="133" t="n">
        <v>2</v>
      </c>
      <c r="W241" s="133" t="n">
        <v>4</v>
      </c>
      <c r="X241" s="133" t="n">
        <v>22</v>
      </c>
      <c r="Y241" s="133" t="n">
        <v>8</v>
      </c>
    </row>
    <row r="242" customFormat="false" ht="22.5" hidden="false" customHeight="false" outlineLevel="0" collapsed="false">
      <c r="A242" s="130"/>
      <c r="C242" s="48" t="n">
        <f aca="false">SUM(E242:Y242)</f>
        <v>354</v>
      </c>
      <c r="D242" s="2"/>
      <c r="E242" s="4" t="n">
        <v>9</v>
      </c>
      <c r="F242" s="4" t="n">
        <v>15</v>
      </c>
      <c r="G242" s="4" t="n">
        <v>30</v>
      </c>
      <c r="H242" s="4" t="n">
        <v>29</v>
      </c>
      <c r="I242" s="4" t="n">
        <v>14</v>
      </c>
      <c r="J242" s="4" t="n">
        <v>28</v>
      </c>
      <c r="K242" s="4" t="n">
        <v>12</v>
      </c>
      <c r="L242" s="4" t="n">
        <v>24</v>
      </c>
      <c r="M242" s="4" t="n">
        <v>17</v>
      </c>
      <c r="N242" s="4" t="n">
        <v>7</v>
      </c>
      <c r="O242" s="4" t="n">
        <v>8</v>
      </c>
      <c r="P242" s="4" t="n">
        <v>27</v>
      </c>
      <c r="Q242" s="4" t="n">
        <v>21</v>
      </c>
      <c r="R242" s="4" t="n">
        <v>9</v>
      </c>
      <c r="S242" s="4" t="n">
        <v>14</v>
      </c>
      <c r="T242" s="4" t="n">
        <v>11</v>
      </c>
      <c r="U242" s="4" t="n">
        <v>8</v>
      </c>
      <c r="V242" s="4" t="n">
        <v>4</v>
      </c>
      <c r="W242" s="4" t="n">
        <v>19</v>
      </c>
      <c r="X242" s="4" t="n">
        <v>29</v>
      </c>
      <c r="Y242" s="4" t="n">
        <v>19</v>
      </c>
    </row>
    <row r="243" customFormat="false" ht="16.5" hidden="false" customHeight="false" outlineLevel="0" collapsed="false">
      <c r="A243" s="130"/>
      <c r="C243" s="134" t="n">
        <f aca="false">C241/C242</f>
        <v>0.34180790960452</v>
      </c>
      <c r="D243" s="2"/>
    </row>
    <row r="244" customFormat="false" ht="16.5" hidden="false" customHeight="false" outlineLevel="0" collapsed="false">
      <c r="A244" s="130"/>
      <c r="C244" s="2"/>
      <c r="D244" s="2"/>
    </row>
    <row r="245" customFormat="false" ht="16.5" hidden="false" customHeight="false" outlineLevel="0" collapsed="false">
      <c r="A245" s="130"/>
      <c r="C245" s="2"/>
      <c r="D245" s="2"/>
    </row>
    <row r="246" customFormat="false" ht="16.5" hidden="false" customHeight="false" outlineLevel="0" collapsed="false">
      <c r="A246" s="130"/>
      <c r="C246" s="2"/>
      <c r="D246" s="2"/>
    </row>
    <row r="247" customFormat="false" ht="16.5" hidden="false" customHeight="false" outlineLevel="0" collapsed="false">
      <c r="A247" s="130"/>
      <c r="C247" s="2"/>
      <c r="D247" s="2"/>
    </row>
    <row r="248" customFormat="false" ht="16.5" hidden="false" customHeight="false" outlineLevel="0" collapsed="false">
      <c r="A248" s="130"/>
      <c r="C248" s="2"/>
      <c r="D248" s="2"/>
    </row>
  </sheetData>
  <mergeCells count="33">
    <mergeCell ref="A2:Y2"/>
    <mergeCell ref="A4:A6"/>
    <mergeCell ref="B4:B6"/>
    <mergeCell ref="C4:C6"/>
    <mergeCell ref="D4:D6"/>
    <mergeCell ref="E4:Y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212:Y212"/>
    <mergeCell ref="A216:Y216"/>
    <mergeCell ref="A217:Y217"/>
    <mergeCell ref="A218:Y218"/>
    <mergeCell ref="A226:Y226"/>
    <mergeCell ref="A227:J2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Минсельхоз 28.</cp:lastModifiedBy>
  <cp:lastPrinted>2014-10-24T11:41:56Z</cp:lastPrinted>
  <dcterms:modified xsi:type="dcterms:W3CDTF">2014-10-24T13:11:44Z</dcterms:modified>
  <cp:revision>0</cp:revision>
  <dc:subject/>
  <dc:title/>
</cp:coreProperties>
</file>