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1 марта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1 марта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47</v>
      </c>
      <c r="D8" s="7" t="n">
        <v>15.5</v>
      </c>
      <c r="E8" s="7" t="n">
        <v>14.04</v>
      </c>
      <c r="F8" s="7" t="n">
        <v>-0.0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4.7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3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5.5</v>
      </c>
      <c r="E14" s="10" t="n">
        <v>14.47</v>
      </c>
      <c r="F14" s="7" t="n">
        <v>0.02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2.5</v>
      </c>
      <c r="E15" s="10" t="n">
        <v>11.67</v>
      </c>
      <c r="F15" s="7" t="n">
        <v>0.01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69</v>
      </c>
      <c r="F16" s="7" t="n">
        <v>0.22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3.35</v>
      </c>
      <c r="E18" s="10" t="n">
        <v>120.84</v>
      </c>
      <c r="F18" s="7" t="n">
        <v>0.16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87</v>
      </c>
      <c r="D19" s="10" t="n">
        <v>151.25</v>
      </c>
      <c r="E19" s="10" t="n">
        <v>109.79</v>
      </c>
      <c r="F19" s="7" t="n">
        <v>-4.01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46</v>
      </c>
      <c r="D20" s="10" t="n">
        <v>235</v>
      </c>
      <c r="E20" s="10" t="n">
        <v>194.5</v>
      </c>
      <c r="F20" s="7" t="n">
        <v>-9.7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4.3</v>
      </c>
      <c r="E22" s="13" t="n">
        <v>30.5</v>
      </c>
      <c r="F22" s="7" t="n">
        <v>0.2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6.8</v>
      </c>
      <c r="E23" s="13" t="n">
        <v>32.5</v>
      </c>
      <c r="F23" s="7" t="n">
        <v>0.3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8.5</v>
      </c>
      <c r="E24" s="13" t="n">
        <v>16.3</v>
      </c>
      <c r="F24" s="7" t="n">
        <v>-0.1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3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8.7</v>
      </c>
      <c r="D27" s="13" t="n">
        <v>52.5</v>
      </c>
      <c r="E27" s="13" t="n">
        <v>44.7</v>
      </c>
      <c r="F27" s="7" t="n">
        <v>0.7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53.8</v>
      </c>
      <c r="E29" s="13" t="n">
        <v>50</v>
      </c>
      <c r="F29" s="7" t="n">
        <v>-1.9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6.7</v>
      </c>
      <c r="D30" s="13" t="n">
        <v>275</v>
      </c>
      <c r="E30" s="13" t="n">
        <v>240.9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70.7</v>
      </c>
      <c r="F31" s="7" t="n">
        <v>0.8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</v>
      </c>
      <c r="D34" s="13" t="n">
        <v>36.1</v>
      </c>
      <c r="E34" s="13" t="n">
        <v>33.1</v>
      </c>
      <c r="F34" s="7" t="n">
        <v>-0.2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</v>
      </c>
      <c r="D35" s="13" t="n">
        <v>38.4</v>
      </c>
      <c r="E35" s="13" t="n">
        <v>35.3</v>
      </c>
      <c r="F35" s="7" t="n">
        <v>-0.6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6.1</v>
      </c>
      <c r="D36" s="13" t="n">
        <v>20</v>
      </c>
      <c r="E36" s="13" t="n">
        <v>17.8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5.5</v>
      </c>
      <c r="E37" s="13" t="n">
        <v>14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4</v>
      </c>
      <c r="F39" s="7" t="n">
        <v>0.1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70</v>
      </c>
      <c r="D41" s="13" t="n">
        <v>250</v>
      </c>
      <c r="E41" s="13" t="n">
        <v>214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8</v>
      </c>
      <c r="F43" s="7" t="n">
        <v>0.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12" activeCellId="0" sqref="Y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47</v>
      </c>
      <c r="E9" s="41" t="n">
        <v>-0.3</v>
      </c>
      <c r="F9" s="48" t="n">
        <v>11.6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n">
        <v>87</v>
      </c>
      <c r="R9" s="42" t="n">
        <v>146</v>
      </c>
      <c r="S9" s="42" t="s">
        <v>14</v>
      </c>
      <c r="T9" s="51" t="s">
        <v>14</v>
      </c>
    </row>
    <row r="10" s="52" customFormat="true" ht="17.25" hidden="false" customHeight="true" outlineLevel="0" collapsed="false">
      <c r="A10" s="45"/>
      <c r="B10" s="46"/>
      <c r="C10" s="46"/>
      <c r="D10" s="48" t="s">
        <v>68</v>
      </c>
      <c r="E10" s="48"/>
      <c r="F10" s="48"/>
      <c r="G10" s="49" t="s">
        <v>14</v>
      </c>
      <c r="H10" s="49" t="s">
        <v>14</v>
      </c>
      <c r="I10" s="49" t="s">
        <v>14</v>
      </c>
      <c r="J10" s="49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s">
        <v>14</v>
      </c>
      <c r="S10" s="42" t="s">
        <v>14</v>
      </c>
      <c r="T10" s="51" t="s">
        <v>14</v>
      </c>
    </row>
    <row r="11" customFormat="false" ht="42.75" hidden="false" customHeight="true" outlineLevel="0" collapsed="false">
      <c r="A11" s="53" t="n">
        <v>3</v>
      </c>
      <c r="B11" s="35" t="s">
        <v>70</v>
      </c>
      <c r="C11" s="35"/>
      <c r="D11" s="47" t="n">
        <v>13.5</v>
      </c>
      <c r="E11" s="49" t="n">
        <v>0</v>
      </c>
      <c r="F11" s="48" t="n">
        <v>12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n">
        <v>180</v>
      </c>
      <c r="S11" s="42" t="n">
        <v>45</v>
      </c>
      <c r="T11" s="42" t="n">
        <v>145</v>
      </c>
      <c r="U11" s="54"/>
    </row>
    <row r="12" customFormat="false" ht="21" hidden="false" customHeight="true" outlineLevel="0" collapsed="false">
      <c r="A12" s="53"/>
      <c r="B12" s="35"/>
      <c r="C12" s="35"/>
      <c r="D12" s="48" t="s">
        <v>68</v>
      </c>
      <c r="E12" s="48"/>
      <c r="F12" s="48"/>
      <c r="G12" s="42" t="s">
        <v>14</v>
      </c>
      <c r="H12" s="42" t="s">
        <v>14</v>
      </c>
      <c r="I12" s="42" t="s">
        <v>14</v>
      </c>
      <c r="J12" s="42" t="s">
        <v>14</v>
      </c>
      <c r="K12" s="42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 t="s">
        <v>14</v>
      </c>
      <c r="Q12" s="42" t="s">
        <v>14</v>
      </c>
      <c r="R12" s="43" t="s">
        <v>14</v>
      </c>
      <c r="S12" s="42" t="s">
        <v>14</v>
      </c>
      <c r="T12" s="43" t="s">
        <v>14</v>
      </c>
      <c r="U12" s="54"/>
    </row>
    <row r="13" s="55" customFormat="true" ht="45.75" hidden="false" customHeight="true" outlineLevel="0" collapsed="false">
      <c r="A13" s="53" t="n">
        <v>4</v>
      </c>
      <c r="B13" s="35" t="s">
        <v>71</v>
      </c>
      <c r="C13" s="35"/>
      <c r="D13" s="47" t="n">
        <v>14.28</v>
      </c>
      <c r="E13" s="49" t="n">
        <v>0</v>
      </c>
      <c r="F13" s="48" t="n">
        <v>13.53</v>
      </c>
      <c r="G13" s="41" t="n">
        <v>28</v>
      </c>
      <c r="H13" s="42" t="n">
        <v>26.5</v>
      </c>
      <c r="I13" s="42" t="s">
        <v>14</v>
      </c>
      <c r="J13" s="42" t="s">
        <v>14</v>
      </c>
      <c r="K13" s="42" t="n">
        <v>15</v>
      </c>
      <c r="L13" s="42" t="n">
        <v>12.5</v>
      </c>
      <c r="M13" s="42" t="n">
        <v>76</v>
      </c>
      <c r="N13" s="42" t="n">
        <v>78</v>
      </c>
      <c r="O13" s="50" t="n">
        <v>125</v>
      </c>
      <c r="P13" s="42" t="s">
        <v>14</v>
      </c>
      <c r="Q13" s="50" t="n">
        <v>115</v>
      </c>
      <c r="R13" s="42" t="n">
        <v>190</v>
      </c>
      <c r="S13" s="42" t="s">
        <v>14</v>
      </c>
      <c r="T13" s="42" t="s">
        <v>14</v>
      </c>
      <c r="U13" s="54"/>
    </row>
    <row r="14" s="55" customFormat="true" ht="18.75" hidden="false" customHeight="true" outlineLevel="0" collapsed="false">
      <c r="A14" s="53"/>
      <c r="B14" s="35"/>
      <c r="C14" s="35"/>
      <c r="D14" s="48" t="s">
        <v>68</v>
      </c>
      <c r="E14" s="48"/>
      <c r="F14" s="48"/>
      <c r="G14" s="44" t="s">
        <v>14</v>
      </c>
      <c r="H14" s="44" t="s">
        <v>14</v>
      </c>
      <c r="I14" s="44" t="s">
        <v>14</v>
      </c>
      <c r="J14" s="44" t="s">
        <v>14</v>
      </c>
      <c r="K14" s="44" t="s">
        <v>14</v>
      </c>
      <c r="L14" s="44" t="s">
        <v>14</v>
      </c>
      <c r="M14" s="44" t="s">
        <v>14</v>
      </c>
      <c r="N14" s="44" t="s">
        <v>14</v>
      </c>
      <c r="O14" s="44" t="s">
        <v>14</v>
      </c>
      <c r="P14" s="44" t="s">
        <v>14</v>
      </c>
      <c r="Q14" s="44" t="s">
        <v>14</v>
      </c>
      <c r="R14" s="44" t="s">
        <v>14</v>
      </c>
      <c r="S14" s="44" t="s">
        <v>14</v>
      </c>
      <c r="T14" s="44" t="s">
        <v>14</v>
      </c>
      <c r="U14" s="56"/>
    </row>
    <row r="15" customFormat="false" ht="45.75" hidden="false" customHeight="true" outlineLevel="0" collapsed="false">
      <c r="A15" s="53" t="n">
        <v>5</v>
      </c>
      <c r="B15" s="35" t="s">
        <v>72</v>
      </c>
      <c r="C15" s="35"/>
      <c r="D15" s="47" t="n">
        <v>15.5</v>
      </c>
      <c r="E15" s="49" t="n">
        <v>0</v>
      </c>
      <c r="F15" s="48" t="n">
        <v>14</v>
      </c>
      <c r="G15" s="41" t="n">
        <v>21</v>
      </c>
      <c r="H15" s="42" t="n">
        <v>20</v>
      </c>
      <c r="I15" s="42" t="s">
        <v>14</v>
      </c>
      <c r="J15" s="42" t="s">
        <v>14</v>
      </c>
      <c r="K15" s="42" t="n">
        <v>14.59</v>
      </c>
      <c r="L15" s="42" t="n">
        <v>11.49</v>
      </c>
      <c r="M15" s="42" t="n">
        <v>69.98</v>
      </c>
      <c r="N15" s="42" t="n">
        <v>77.98</v>
      </c>
      <c r="O15" s="42" t="n">
        <v>100.5</v>
      </c>
      <c r="P15" s="42" t="n">
        <v>105.5</v>
      </c>
      <c r="Q15" s="42" t="n">
        <v>95.5</v>
      </c>
      <c r="R15" s="42" t="n">
        <v>235</v>
      </c>
      <c r="S15" s="42" t="n">
        <v>35</v>
      </c>
      <c r="T15" s="42" t="s">
        <v>14</v>
      </c>
      <c r="U15" s="33"/>
    </row>
    <row r="16" customFormat="false" ht="21" hidden="false" customHeight="true" outlineLevel="0" collapsed="false">
      <c r="A16" s="53"/>
      <c r="B16" s="35"/>
      <c r="C16" s="35"/>
      <c r="D16" s="43" t="s">
        <v>68</v>
      </c>
      <c r="E16" s="43"/>
      <c r="F16" s="43"/>
      <c r="G16" s="43" t="s">
        <v>14</v>
      </c>
      <c r="H16" s="43" t="s">
        <v>14</v>
      </c>
      <c r="I16" s="43" t="s">
        <v>14</v>
      </c>
      <c r="J16" s="43" t="s">
        <v>14</v>
      </c>
      <c r="K16" s="43" t="s">
        <v>14</v>
      </c>
      <c r="L16" s="43" t="s">
        <v>14</v>
      </c>
      <c r="M16" s="43" t="s">
        <v>14</v>
      </c>
      <c r="N16" s="43" t="s">
        <v>14</v>
      </c>
      <c r="O16" s="43" t="s">
        <v>14</v>
      </c>
      <c r="P16" s="43" t="s">
        <v>14</v>
      </c>
      <c r="Q16" s="43" t="s">
        <v>14</v>
      </c>
      <c r="R16" s="43" t="s">
        <v>14</v>
      </c>
      <c r="S16" s="43" t="s">
        <v>14</v>
      </c>
      <c r="T16" s="43" t="s">
        <v>14</v>
      </c>
      <c r="U16" s="33"/>
    </row>
    <row r="17" customFormat="false" ht="48.75" hidden="false" customHeight="true" outlineLevel="0" collapsed="false">
      <c r="A17" s="53" t="n">
        <v>6</v>
      </c>
      <c r="B17" s="35" t="s">
        <v>73</v>
      </c>
      <c r="C17" s="35"/>
      <c r="D17" s="47" t="n">
        <v>14</v>
      </c>
      <c r="E17" s="41" t="n">
        <v>0</v>
      </c>
      <c r="F17" s="43" t="n">
        <v>13</v>
      </c>
      <c r="G17" s="41" t="s">
        <v>14</v>
      </c>
      <c r="H17" s="42" t="s">
        <v>14</v>
      </c>
      <c r="I17" s="42" t="n">
        <v>19.85</v>
      </c>
      <c r="J17" s="42" t="n">
        <v>19.21</v>
      </c>
      <c r="K17" s="42" t="n">
        <v>13.52</v>
      </c>
      <c r="L17" s="42" t="n">
        <v>10.9</v>
      </c>
      <c r="M17" s="42" t="n">
        <v>61.78</v>
      </c>
      <c r="N17" s="42" t="n">
        <v>69.78</v>
      </c>
      <c r="O17" s="42" t="n">
        <v>105</v>
      </c>
      <c r="P17" s="42" t="s">
        <v>14</v>
      </c>
      <c r="Q17" s="42" t="s">
        <v>14</v>
      </c>
      <c r="R17" s="42" t="s">
        <v>14</v>
      </c>
      <c r="S17" s="42" t="n">
        <v>29.71</v>
      </c>
      <c r="T17" s="42" t="s">
        <v>14</v>
      </c>
      <c r="U17" s="33"/>
    </row>
    <row r="18" customFormat="false" ht="15.75" hidden="false" customHeight="true" outlineLevel="0" collapsed="false">
      <c r="A18" s="53"/>
      <c r="B18" s="35"/>
      <c r="C18" s="35"/>
      <c r="D18" s="43" t="s">
        <v>68</v>
      </c>
      <c r="E18" s="43"/>
      <c r="F18" s="43"/>
      <c r="G18" s="43" t="s">
        <v>14</v>
      </c>
      <c r="H18" s="43" t="s">
        <v>14</v>
      </c>
      <c r="I18" s="43" t="s">
        <v>14</v>
      </c>
      <c r="J18" s="43" t="s">
        <v>14</v>
      </c>
      <c r="K18" s="43" t="s">
        <v>14</v>
      </c>
      <c r="L18" s="43" t="s">
        <v>14</v>
      </c>
      <c r="M18" s="43" t="s">
        <v>14</v>
      </c>
      <c r="N18" s="43" t="s">
        <v>14</v>
      </c>
      <c r="O18" s="43" t="s">
        <v>14</v>
      </c>
      <c r="P18" s="43" t="s">
        <v>14</v>
      </c>
      <c r="Q18" s="43" t="s">
        <v>14</v>
      </c>
      <c r="R18" s="43" t="s">
        <v>14</v>
      </c>
      <c r="S18" s="43" t="s">
        <v>14</v>
      </c>
      <c r="T18" s="43" t="s">
        <v>14</v>
      </c>
      <c r="U18" s="33"/>
    </row>
    <row r="19" customFormat="false" ht="60" hidden="false" customHeight="true" outlineLevel="0" collapsed="false">
      <c r="A19" s="53" t="n">
        <f aca="false">A17+1</f>
        <v>7</v>
      </c>
      <c r="B19" s="35" t="s">
        <v>74</v>
      </c>
      <c r="C19" s="35"/>
      <c r="D19" s="51" t="n">
        <v>13.75</v>
      </c>
      <c r="E19" s="41" t="n">
        <v>0</v>
      </c>
      <c r="F19" s="43" t="n">
        <v>12.8</v>
      </c>
      <c r="G19" s="41" t="s">
        <v>14</v>
      </c>
      <c r="H19" s="42" t="n">
        <v>26.5</v>
      </c>
      <c r="I19" s="42" t="n">
        <v>30.25</v>
      </c>
      <c r="J19" s="42" t="n">
        <v>28.27</v>
      </c>
      <c r="K19" s="42" t="n">
        <v>15.18</v>
      </c>
      <c r="L19" s="42" t="n">
        <v>12.43</v>
      </c>
      <c r="M19" s="42" t="s">
        <v>14</v>
      </c>
      <c r="N19" s="42" t="n">
        <v>80.08</v>
      </c>
      <c r="O19" s="42" t="n">
        <v>163.35</v>
      </c>
      <c r="P19" s="42" t="s">
        <v>14</v>
      </c>
      <c r="Q19" s="42" t="n">
        <v>151.25</v>
      </c>
      <c r="R19" s="42" t="s">
        <v>14</v>
      </c>
      <c r="S19" s="42" t="n">
        <v>46.2</v>
      </c>
      <c r="T19" s="42" t="s">
        <v>14</v>
      </c>
      <c r="U19" s="57"/>
    </row>
    <row r="20" customFormat="false" ht="22.5" hidden="false" customHeight="true" outlineLevel="0" collapsed="false">
      <c r="A20" s="53"/>
      <c r="B20" s="35"/>
      <c r="C20" s="35"/>
      <c r="D20" s="43" t="s">
        <v>68</v>
      </c>
      <c r="E20" s="43"/>
      <c r="F20" s="43"/>
      <c r="G20" s="43" t="s">
        <v>14</v>
      </c>
      <c r="H20" s="43" t="s">
        <v>14</v>
      </c>
      <c r="I20" s="43" t="s">
        <v>14</v>
      </c>
      <c r="J20" s="43" t="s">
        <v>14</v>
      </c>
      <c r="K20" s="43" t="n">
        <v>0.11</v>
      </c>
      <c r="L20" s="43" t="n">
        <v>0.11</v>
      </c>
      <c r="M20" s="43" t="s">
        <v>14</v>
      </c>
      <c r="N20" s="43" t="n">
        <v>1.54</v>
      </c>
      <c r="O20" s="43" t="n">
        <v>1.1</v>
      </c>
      <c r="P20" s="43" t="s">
        <v>14</v>
      </c>
      <c r="Q20" s="43" t="n">
        <v>2.75</v>
      </c>
      <c r="R20" s="43" t="s">
        <v>14</v>
      </c>
      <c r="S20" s="43" t="s">
        <v>14</v>
      </c>
      <c r="T20" s="43" t="s">
        <v>14</v>
      </c>
      <c r="U20" s="33"/>
    </row>
    <row r="21" s="55" customFormat="true" ht="51" hidden="false" customHeight="true" outlineLevel="0" collapsed="false">
      <c r="A21" s="58" t="n">
        <f aca="false">A19+1</f>
        <v>8</v>
      </c>
      <c r="B21" s="35" t="s">
        <v>75</v>
      </c>
      <c r="C21" s="35"/>
      <c r="D21" s="47" t="n">
        <v>14.3</v>
      </c>
      <c r="E21" s="41" t="n">
        <v>0</v>
      </c>
      <c r="F21" s="43" t="n">
        <v>12.8</v>
      </c>
      <c r="G21" s="41" t="s">
        <v>14</v>
      </c>
      <c r="H21" s="42" t="s">
        <v>14</v>
      </c>
      <c r="I21" s="42" t="s">
        <v>14</v>
      </c>
      <c r="J21" s="42" t="s">
        <v>14</v>
      </c>
      <c r="K21" s="42" t="s">
        <v>14</v>
      </c>
      <c r="L21" s="42" t="s">
        <v>14</v>
      </c>
      <c r="M21" s="42" t="s">
        <v>14</v>
      </c>
      <c r="N21" s="42" t="s">
        <v>14</v>
      </c>
      <c r="O21" s="42" t="s">
        <v>14</v>
      </c>
      <c r="P21" s="42" t="s">
        <v>14</v>
      </c>
      <c r="Q21" s="42" t="s">
        <v>14</v>
      </c>
      <c r="R21" s="42" t="s">
        <v>14</v>
      </c>
      <c r="S21" s="42" t="s">
        <v>14</v>
      </c>
      <c r="T21" s="42" t="s">
        <v>14</v>
      </c>
      <c r="U21" s="56"/>
    </row>
    <row r="22" s="55" customFormat="true" ht="51.75" hidden="false" customHeight="true" outlineLevel="0" collapsed="false">
      <c r="A22" s="53" t="n">
        <f aca="false">A21+1</f>
        <v>9</v>
      </c>
      <c r="B22" s="35" t="s">
        <v>76</v>
      </c>
      <c r="C22" s="35"/>
      <c r="D22" s="51" t="n">
        <v>14.6</v>
      </c>
      <c r="E22" s="41" t="n">
        <v>0</v>
      </c>
      <c r="F22" s="43" t="n">
        <v>13</v>
      </c>
      <c r="G22" s="41" t="s">
        <v>14</v>
      </c>
      <c r="H22" s="42" t="s">
        <v>14</v>
      </c>
      <c r="I22" s="42" t="n">
        <v>28</v>
      </c>
      <c r="J22" s="42" t="n">
        <v>26</v>
      </c>
      <c r="K22" s="42" t="n">
        <v>15</v>
      </c>
      <c r="L22" s="42" t="n">
        <v>12.5</v>
      </c>
      <c r="M22" s="42" t="s">
        <v>14</v>
      </c>
      <c r="N22" s="42" t="n">
        <v>88</v>
      </c>
      <c r="O22" s="42" t="n">
        <v>132</v>
      </c>
      <c r="P22" s="42" t="n">
        <v>145</v>
      </c>
      <c r="Q22" s="42" t="n">
        <v>120</v>
      </c>
      <c r="R22" s="42" t="n">
        <v>216</v>
      </c>
      <c r="S22" s="42" t="n">
        <v>40</v>
      </c>
      <c r="T22" s="44" t="s">
        <v>14</v>
      </c>
      <c r="U22" s="56"/>
    </row>
    <row r="23" s="55" customFormat="true" ht="17.25" hidden="false" customHeight="true" outlineLevel="0" collapsed="false">
      <c r="A23" s="53"/>
      <c r="B23" s="35"/>
      <c r="C23" s="35"/>
      <c r="D23" s="43" t="s">
        <v>68</v>
      </c>
      <c r="E23" s="43"/>
      <c r="F23" s="43"/>
      <c r="G23" s="43" t="s">
        <v>14</v>
      </c>
      <c r="H23" s="43" t="s">
        <v>14</v>
      </c>
      <c r="I23" s="43" t="s">
        <v>14</v>
      </c>
      <c r="J23" s="43" t="s">
        <v>14</v>
      </c>
      <c r="K23" s="43" t="s">
        <v>14</v>
      </c>
      <c r="L23" s="43" t="s">
        <v>14</v>
      </c>
      <c r="M23" s="43" t="s">
        <v>14</v>
      </c>
      <c r="N23" s="43" t="s">
        <v>14</v>
      </c>
      <c r="O23" s="43" t="s">
        <v>14</v>
      </c>
      <c r="P23" s="43" t="s">
        <v>14</v>
      </c>
      <c r="Q23" s="43" t="s">
        <v>14</v>
      </c>
      <c r="R23" s="43" t="s">
        <v>14</v>
      </c>
      <c r="S23" s="43" t="s">
        <v>14</v>
      </c>
      <c r="T23" s="43" t="s">
        <v>14</v>
      </c>
      <c r="U23" s="56"/>
    </row>
    <row r="24" s="55" customFormat="true" ht="48.75" hidden="false" customHeight="true" outlineLevel="0" collapsed="false">
      <c r="A24" s="53" t="n">
        <f aca="false">A22+1</f>
        <v>10</v>
      </c>
      <c r="B24" s="59" t="s">
        <v>77</v>
      </c>
      <c r="C24" s="59"/>
      <c r="D24" s="47" t="n">
        <v>14.5</v>
      </c>
      <c r="E24" s="41" t="n">
        <v>0</v>
      </c>
      <c r="F24" s="43" t="n">
        <v>13.2</v>
      </c>
      <c r="G24" s="60" t="s">
        <v>14</v>
      </c>
      <c r="H24" s="60" t="s">
        <v>14</v>
      </c>
      <c r="I24" s="60" t="s">
        <v>14</v>
      </c>
      <c r="J24" s="60" t="s">
        <v>14</v>
      </c>
      <c r="K24" s="60" t="s">
        <v>14</v>
      </c>
      <c r="L24" s="60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n">
        <v>200</v>
      </c>
      <c r="S24" s="42" t="s">
        <v>14</v>
      </c>
      <c r="T24" s="60" t="s">
        <v>14</v>
      </c>
      <c r="U24" s="56"/>
    </row>
    <row r="25" s="55" customFormat="true" ht="17.25" hidden="false" customHeight="true" outlineLevel="0" collapsed="false">
      <c r="A25" s="53"/>
      <c r="B25" s="59"/>
      <c r="C25" s="59"/>
      <c r="D25" s="43" t="s">
        <v>68</v>
      </c>
      <c r="E25" s="43"/>
      <c r="F25" s="43"/>
      <c r="G25" s="43" t="s">
        <v>14</v>
      </c>
      <c r="H25" s="43" t="s">
        <v>14</v>
      </c>
      <c r="I25" s="43" t="s">
        <v>14</v>
      </c>
      <c r="J25" s="43" t="s">
        <v>14</v>
      </c>
      <c r="K25" s="43" t="s">
        <v>14</v>
      </c>
      <c r="L25" s="43" t="s">
        <v>14</v>
      </c>
      <c r="M25" s="43" t="s">
        <v>14</v>
      </c>
      <c r="N25" s="43" t="s">
        <v>14</v>
      </c>
      <c r="O25" s="43" t="s">
        <v>14</v>
      </c>
      <c r="P25" s="43" t="s">
        <v>14</v>
      </c>
      <c r="Q25" s="43" t="s">
        <v>14</v>
      </c>
      <c r="R25" s="43" t="s">
        <v>14</v>
      </c>
      <c r="S25" s="43" t="s">
        <v>14</v>
      </c>
      <c r="T25" s="43" t="s">
        <v>14</v>
      </c>
      <c r="U25" s="56"/>
    </row>
    <row r="26" s="55" customFormat="true" ht="33.75" hidden="true" customHeight="true" outlineLevel="0" collapsed="false">
      <c r="A26" s="53" t="n">
        <f aca="false">A24+1</f>
        <v>11</v>
      </c>
      <c r="B26" s="35" t="s">
        <v>78</v>
      </c>
      <c r="C26" s="35"/>
      <c r="D26" s="51"/>
      <c r="E26" s="41"/>
      <c r="F26" s="43"/>
      <c r="G26" s="41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61" t="s">
        <v>14</v>
      </c>
      <c r="N26" s="61" t="s">
        <v>14</v>
      </c>
      <c r="O26" s="61" t="s">
        <v>14</v>
      </c>
      <c r="P26" s="61" t="s">
        <v>14</v>
      </c>
      <c r="Q26" s="61" t="s">
        <v>14</v>
      </c>
      <c r="R26" s="61"/>
      <c r="S26" s="42" t="s">
        <v>14</v>
      </c>
      <c r="T26" s="42" t="s">
        <v>14</v>
      </c>
      <c r="U26" s="56"/>
    </row>
    <row r="27" s="55" customFormat="true" ht="47.25" hidden="true" customHeight="true" outlineLevel="0" collapsed="false">
      <c r="A27" s="53"/>
      <c r="B27" s="35"/>
      <c r="C27" s="35"/>
      <c r="D27" s="43" t="s">
        <v>68</v>
      </c>
      <c r="E27" s="43"/>
      <c r="F27" s="43"/>
      <c r="G27" s="43" t="s">
        <v>14</v>
      </c>
      <c r="H27" s="43" t="s">
        <v>14</v>
      </c>
      <c r="I27" s="43" t="s">
        <v>14</v>
      </c>
      <c r="J27" s="43" t="s">
        <v>14</v>
      </c>
      <c r="K27" s="43" t="s">
        <v>14</v>
      </c>
      <c r="L27" s="43" t="s">
        <v>14</v>
      </c>
      <c r="M27" s="43" t="s">
        <v>14</v>
      </c>
      <c r="N27" s="43" t="s">
        <v>14</v>
      </c>
      <c r="O27" s="43" t="s">
        <v>14</v>
      </c>
      <c r="P27" s="43" t="s">
        <v>14</v>
      </c>
      <c r="Q27" s="43" t="s">
        <v>14</v>
      </c>
      <c r="R27" s="43" t="s">
        <v>14</v>
      </c>
      <c r="S27" s="43" t="s">
        <v>14</v>
      </c>
      <c r="T27" s="43" t="s">
        <v>14</v>
      </c>
      <c r="U27" s="56"/>
    </row>
    <row r="28" s="55" customFormat="true" ht="51" hidden="false" customHeight="true" outlineLevel="0" collapsed="false">
      <c r="A28" s="53" t="n">
        <f aca="false">A24+1</f>
        <v>11</v>
      </c>
      <c r="B28" s="35" t="s">
        <v>79</v>
      </c>
      <c r="C28" s="35"/>
      <c r="D28" s="62" t="n">
        <v>13.5</v>
      </c>
      <c r="E28" s="41" t="n">
        <v>0</v>
      </c>
      <c r="F28" s="63" t="n">
        <v>13</v>
      </c>
      <c r="G28" s="41" t="n">
        <v>24</v>
      </c>
      <c r="H28" s="42" t="n">
        <v>23</v>
      </c>
      <c r="I28" s="42" t="s">
        <v>14</v>
      </c>
      <c r="J28" s="42" t="s">
        <v>14</v>
      </c>
      <c r="K28" s="42" t="n">
        <v>12.5</v>
      </c>
      <c r="L28" s="42" t="n">
        <v>9.5</v>
      </c>
      <c r="M28" s="42" t="n">
        <v>66</v>
      </c>
      <c r="N28" s="42" t="n">
        <v>70</v>
      </c>
      <c r="O28" s="42" t="n">
        <v>100</v>
      </c>
      <c r="P28" s="42" t="s">
        <v>14</v>
      </c>
      <c r="Q28" s="42" t="n">
        <v>90</v>
      </c>
      <c r="R28" s="42" t="s">
        <v>14</v>
      </c>
      <c r="S28" s="42" t="s">
        <v>14</v>
      </c>
      <c r="T28" s="42" t="s">
        <v>14</v>
      </c>
      <c r="U28" s="56"/>
      <c r="Z28" s="52"/>
    </row>
    <row r="29" s="55" customFormat="true" ht="24" hidden="false" customHeight="true" outlineLevel="0" collapsed="false">
      <c r="A29" s="53"/>
      <c r="B29" s="35"/>
      <c r="C29" s="35"/>
      <c r="D29" s="43" t="s">
        <v>68</v>
      </c>
      <c r="E29" s="43"/>
      <c r="F29" s="43"/>
      <c r="G29" s="43" t="s">
        <v>14</v>
      </c>
      <c r="H29" s="43" t="s">
        <v>14</v>
      </c>
      <c r="I29" s="43" t="s">
        <v>14</v>
      </c>
      <c r="J29" s="43" t="s">
        <v>14</v>
      </c>
      <c r="K29" s="43" t="s">
        <v>14</v>
      </c>
      <c r="L29" s="43" t="s">
        <v>14</v>
      </c>
      <c r="M29" s="43" t="s">
        <v>14</v>
      </c>
      <c r="N29" s="43" t="s">
        <v>14</v>
      </c>
      <c r="O29" s="43" t="s">
        <v>14</v>
      </c>
      <c r="P29" s="43" t="s">
        <v>14</v>
      </c>
      <c r="Q29" s="43" t="s">
        <v>14</v>
      </c>
      <c r="R29" s="43" t="s">
        <v>14</v>
      </c>
      <c r="S29" s="43" t="s">
        <v>14</v>
      </c>
      <c r="T29" s="64" t="s">
        <v>14</v>
      </c>
      <c r="U29" s="56"/>
      <c r="Z29" s="52"/>
    </row>
    <row r="30" customFormat="false" ht="39" hidden="false" customHeight="true" outlineLevel="0" collapsed="false">
      <c r="A30" s="53"/>
      <c r="B30" s="65" t="s">
        <v>80</v>
      </c>
      <c r="C30" s="65"/>
      <c r="D30" s="51" t="n">
        <v>14.04</v>
      </c>
      <c r="E30" s="42" t="n">
        <v>-0.03</v>
      </c>
      <c r="F30" s="43" t="n">
        <v>12.9</v>
      </c>
      <c r="G30" s="41" t="n">
        <v>24.33</v>
      </c>
      <c r="H30" s="41" t="n">
        <v>24</v>
      </c>
      <c r="I30" s="41" t="n">
        <v>26.35</v>
      </c>
      <c r="J30" s="41" t="n">
        <v>24.75</v>
      </c>
      <c r="K30" s="41" t="n">
        <v>14.47</v>
      </c>
      <c r="L30" s="41" t="n">
        <v>11.67</v>
      </c>
      <c r="M30" s="41" t="n">
        <v>68.44</v>
      </c>
      <c r="N30" s="41" t="n">
        <v>77.69</v>
      </c>
      <c r="O30" s="41" t="n">
        <v>120.84</v>
      </c>
      <c r="P30" s="41" t="n">
        <v>125.25</v>
      </c>
      <c r="Q30" s="41" t="n">
        <v>109.79</v>
      </c>
      <c r="R30" s="41" t="n">
        <v>194.5</v>
      </c>
      <c r="S30" s="41" t="n">
        <v>39.18</v>
      </c>
      <c r="T30" s="41" t="n">
        <v>145</v>
      </c>
      <c r="U30" s="33"/>
      <c r="V30" s="66"/>
      <c r="W30" s="66"/>
      <c r="X30" s="66"/>
      <c r="Y30" s="66"/>
      <c r="Z30" s="66"/>
      <c r="AA30" s="66"/>
      <c r="AB30" s="66"/>
      <c r="AC30" s="66"/>
    </row>
    <row r="31" customFormat="false" ht="29.25" hidden="false" customHeight="true" outlineLevel="0" collapsed="false">
      <c r="A31" s="67"/>
      <c r="B31" s="68" t="s">
        <v>81</v>
      </c>
      <c r="C31" s="69"/>
      <c r="D31" s="70" t="s">
        <v>14</v>
      </c>
      <c r="E31" s="70" t="s">
        <v>14</v>
      </c>
      <c r="F31" s="70" t="s">
        <v>14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.02</v>
      </c>
      <c r="L31" s="71" t="n">
        <v>0.01</v>
      </c>
      <c r="M31" s="71" t="n">
        <v>0</v>
      </c>
      <c r="N31" s="71" t="n">
        <v>0.22</v>
      </c>
      <c r="O31" s="71" t="n">
        <v>0.16</v>
      </c>
      <c r="P31" s="71" t="n">
        <v>0</v>
      </c>
      <c r="Q31" s="71" t="n">
        <v>-4.01</v>
      </c>
      <c r="R31" s="71" t="n">
        <v>-9.7</v>
      </c>
      <c r="S31" s="71" t="n">
        <v>0</v>
      </c>
      <c r="T31" s="71" t="n">
        <v>0</v>
      </c>
      <c r="U31" s="33"/>
    </row>
    <row r="32" customFormat="false" ht="27.75" hidden="true" customHeight="true" outlineLevel="0" collapsed="false">
      <c r="A32" s="0"/>
      <c r="B32" s="0"/>
      <c r="C32" s="0"/>
      <c r="D32" s="0"/>
      <c r="E32" s="0"/>
      <c r="F32" s="72"/>
      <c r="G32" s="41" t="n">
        <v>24.33</v>
      </c>
      <c r="H32" s="41" t="n">
        <v>24</v>
      </c>
      <c r="I32" s="41" t="n">
        <v>26.35</v>
      </c>
      <c r="J32" s="41" t="n">
        <v>24.75</v>
      </c>
      <c r="K32" s="41" t="n">
        <v>14.45</v>
      </c>
      <c r="L32" s="41" t="n">
        <v>11.66</v>
      </c>
      <c r="M32" s="41" t="n">
        <v>68.44</v>
      </c>
      <c r="N32" s="41" t="n">
        <v>77.47</v>
      </c>
      <c r="O32" s="41" t="n">
        <v>120.68</v>
      </c>
      <c r="P32" s="41" t="n">
        <v>125.25</v>
      </c>
      <c r="Q32" s="41" t="n">
        <v>113.8</v>
      </c>
      <c r="R32" s="41" t="n">
        <v>204.2</v>
      </c>
      <c r="S32" s="41" t="n">
        <v>39.18</v>
      </c>
      <c r="T32" s="41" t="n">
        <v>145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6.2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I33" s="74"/>
      <c r="J33" s="74"/>
      <c r="K33" s="73"/>
      <c r="L33" s="73"/>
      <c r="M33" s="73"/>
      <c r="N33" s="73"/>
      <c r="O33" s="73"/>
      <c r="P33" s="73"/>
      <c r="Q33" s="73"/>
      <c r="R33" s="73"/>
      <c r="S33" s="7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9.5" hidden="false" customHeight="true" outlineLevel="0" collapsed="false">
      <c r="A34" s="75"/>
      <c r="B34" s="76" t="s">
        <v>82</v>
      </c>
      <c r="C34" s="77"/>
      <c r="D34" s="78"/>
      <c r="E34" s="79"/>
      <c r="F34" s="80"/>
      <c r="G34" s="79"/>
      <c r="I34" s="81"/>
      <c r="J34" s="81"/>
      <c r="K34" s="81"/>
      <c r="L34" s="81"/>
      <c r="M34" s="81"/>
      <c r="N34" s="81"/>
      <c r="O34" s="81"/>
      <c r="P34" s="81"/>
      <c r="Q34" s="81"/>
    </row>
    <row r="35" customFormat="false" ht="31.5" hidden="false" customHeight="true" outlineLevel="0" collapsed="false">
      <c r="A35" s="82" t="s">
        <v>83</v>
      </c>
      <c r="B35" s="82"/>
      <c r="C35" s="82"/>
      <c r="D35" s="83" t="s">
        <v>84</v>
      </c>
      <c r="E35" s="82" t="s">
        <v>85</v>
      </c>
      <c r="F35" s="82"/>
      <c r="G35" s="82"/>
      <c r="I35" s="84"/>
      <c r="J35" s="85"/>
      <c r="K35" s="85"/>
      <c r="L35" s="85"/>
      <c r="M35" s="85"/>
      <c r="N35" s="85"/>
      <c r="O35" s="86"/>
      <c r="P35" s="86"/>
      <c r="Q35" s="84"/>
    </row>
    <row r="36" customFormat="false" ht="36.75" hidden="false" customHeight="true" outlineLevel="0" collapsed="false">
      <c r="A36" s="87" t="s">
        <v>86</v>
      </c>
      <c r="B36" s="87"/>
      <c r="C36" s="87"/>
      <c r="D36" s="88" t="n">
        <v>15</v>
      </c>
      <c r="E36" s="89" t="s">
        <v>87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7.5" hidden="false" customHeight="true" outlineLevel="0" collapsed="false">
      <c r="A37" s="87" t="s">
        <v>88</v>
      </c>
      <c r="B37" s="87"/>
      <c r="C37" s="87"/>
      <c r="D37" s="91" t="n">
        <v>16.12</v>
      </c>
      <c r="E37" s="89" t="s">
        <v>76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89</v>
      </c>
      <c r="B38" s="87"/>
      <c r="C38" s="87"/>
      <c r="D38" s="88" t="n">
        <v>14</v>
      </c>
      <c r="E38" s="89" t="s">
        <v>90</v>
      </c>
      <c r="F38" s="89"/>
      <c r="G38" s="89"/>
      <c r="I38" s="84"/>
      <c r="J38" s="86"/>
      <c r="K38" s="86"/>
      <c r="L38" s="86"/>
      <c r="M38" s="86"/>
      <c r="N38" s="86"/>
      <c r="O38" s="90"/>
      <c r="P38" s="90"/>
      <c r="Q38" s="84"/>
    </row>
    <row r="39" customFormat="false" ht="36" hidden="false" customHeight="true" outlineLevel="0" collapsed="false">
      <c r="A39" s="87" t="s">
        <v>91</v>
      </c>
      <c r="B39" s="87"/>
      <c r="C39" s="87"/>
      <c r="D39" s="88" t="n">
        <v>14.45</v>
      </c>
      <c r="E39" s="89" t="s">
        <v>87</v>
      </c>
      <c r="F39" s="89"/>
      <c r="G39" s="89"/>
      <c r="J39" s="86"/>
      <c r="K39" s="86"/>
      <c r="L39" s="86"/>
      <c r="M39" s="86"/>
      <c r="N39" s="86"/>
      <c r="O39" s="90"/>
      <c r="P39" s="90"/>
    </row>
  </sheetData>
  <mergeCells count="53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A9:A10"/>
    <mergeCell ref="B9:C10"/>
    <mergeCell ref="D10:F10"/>
    <mergeCell ref="A11:A12"/>
    <mergeCell ref="B11:C12"/>
    <mergeCell ref="D12:F12"/>
    <mergeCell ref="A13:A14"/>
    <mergeCell ref="B13:C14"/>
    <mergeCell ref="D14:F14"/>
    <mergeCell ref="A15:A16"/>
    <mergeCell ref="B15:C16"/>
    <mergeCell ref="D16:F16"/>
    <mergeCell ref="A17:A18"/>
    <mergeCell ref="B17:C18"/>
    <mergeCell ref="D18:F18"/>
    <mergeCell ref="A19:A20"/>
    <mergeCell ref="B19:C20"/>
    <mergeCell ref="D20:F20"/>
    <mergeCell ref="B21:C21"/>
    <mergeCell ref="A22:A23"/>
    <mergeCell ref="B22:C23"/>
    <mergeCell ref="D23:F23"/>
    <mergeCell ref="A24:A25"/>
    <mergeCell ref="B24:C25"/>
    <mergeCell ref="D25:F25"/>
    <mergeCell ref="A26:A27"/>
    <mergeCell ref="B26:C27"/>
    <mergeCell ref="D27:F27"/>
    <mergeCell ref="A28:A29"/>
    <mergeCell ref="B28:C29"/>
    <mergeCell ref="D29:F29"/>
    <mergeCell ref="B30:C30"/>
    <mergeCell ref="A35:C35"/>
    <mergeCell ref="E35:G35"/>
    <mergeCell ref="A36:C36"/>
    <mergeCell ref="E36:G36"/>
    <mergeCell ref="A37:C37"/>
    <mergeCell ref="E37:G37"/>
    <mergeCell ref="A38:C38"/>
    <mergeCell ref="E38:G38"/>
    <mergeCell ref="A39:C39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3-21T10:08:44Z</dcterms:modified>
  <cp:revision>0</cp:revision>
  <dc:subject/>
  <dc:title/>
</cp:coreProperties>
</file>