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31 января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31 января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77</v>
      </c>
      <c r="D8" s="7" t="n">
        <v>15.5</v>
      </c>
      <c r="E8" s="7" t="n">
        <v>14.36</v>
      </c>
      <c r="F8" s="7" t="n">
        <v>0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5.2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8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6.5</v>
      </c>
      <c r="E14" s="10" t="n">
        <v>14.67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3.5</v>
      </c>
      <c r="E15" s="10" t="n">
        <v>11.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40.4</v>
      </c>
      <c r="E22" s="13" t="n">
        <v>30.8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4</v>
      </c>
      <c r="D23" s="13" t="n">
        <v>43.3</v>
      </c>
      <c r="E23" s="13" t="n">
        <v>33.1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8</v>
      </c>
      <c r="E24" s="13" t="n">
        <v>17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5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8</v>
      </c>
      <c r="E27" s="13" t="n">
        <v>44.6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1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7.4</v>
      </c>
      <c r="D30" s="13" t="n">
        <v>279.9</v>
      </c>
      <c r="E30" s="13" t="n">
        <v>246.1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69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4.3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4</v>
      </c>
      <c r="E35" s="13" t="n">
        <v>37.5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7</v>
      </c>
      <c r="D36" s="13" t="n">
        <v>20</v>
      </c>
      <c r="E36" s="13" t="n">
        <v>18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7</v>
      </c>
      <c r="E37" s="13" t="n">
        <v>14.8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4.8</v>
      </c>
      <c r="D39" s="13" t="n">
        <v>51</v>
      </c>
      <c r="E39" s="13" t="n">
        <v>47.9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5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9.9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1</v>
      </c>
      <c r="F43" s="7" t="n">
        <v>0.9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7" activeCellId="0" sqref="Z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77</v>
      </c>
      <c r="E9" s="41" t="n">
        <v>0</v>
      </c>
      <c r="F9" s="48" t="n">
        <v>13.93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0</v>
      </c>
      <c r="F10" s="48" t="n">
        <v>13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29</v>
      </c>
      <c r="E12" s="49" t="n">
        <v>0</v>
      </c>
      <c r="F12" s="48" t="n">
        <v>14.3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.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3.6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73</v>
      </c>
      <c r="E18" s="41" t="n">
        <v>0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6</v>
      </c>
      <c r="E20" s="41" t="n">
        <v>0</v>
      </c>
      <c r="F20" s="43" t="n">
        <v>14.2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5</v>
      </c>
      <c r="E21" s="41" t="n">
        <v>0</v>
      </c>
      <c r="F21" s="43" t="n">
        <v>14.6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7</v>
      </c>
      <c r="E23" s="41" t="n">
        <v>0</v>
      </c>
      <c r="F23" s="43" t="n">
        <v>14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.5</v>
      </c>
      <c r="E27" s="41" t="n">
        <v>0</v>
      </c>
      <c r="F27" s="63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36</v>
      </c>
      <c r="E29" s="42" t="n">
        <v>0</v>
      </c>
      <c r="F29" s="43" t="n">
        <v>13.85</v>
      </c>
      <c r="G29" s="41" t="n">
        <v>24.33</v>
      </c>
      <c r="H29" s="41" t="n">
        <v>24</v>
      </c>
      <c r="I29" s="41" t="n">
        <v>26.85</v>
      </c>
      <c r="J29" s="41" t="n">
        <v>25.25</v>
      </c>
      <c r="K29" s="41" t="n">
        <v>14.67</v>
      </c>
      <c r="L29" s="41" t="n">
        <v>11.8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85</v>
      </c>
      <c r="J31" s="41" t="n">
        <v>25.25</v>
      </c>
      <c r="K31" s="41" t="n">
        <v>14.67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.8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7.27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n">
        <v>15.5</v>
      </c>
      <c r="E37" s="89" t="s">
        <v>90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1</v>
      </c>
      <c r="B38" s="87"/>
      <c r="C38" s="87"/>
      <c r="D38" s="88" t="n">
        <v>15.4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1-31T07:03:18Z</dcterms:modified>
  <cp:revision>0</cp:revision>
  <dc:subject/>
  <dc:title/>
</cp:coreProperties>
</file>