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8">
  <si>
    <t xml:space="preserve">Рыночный отчет по мясу и мясопродуктам на 6 дека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1,0-34,0</t>
  </si>
  <si>
    <t xml:space="preserve">35,0-36,0</t>
  </si>
  <si>
    <t xml:space="preserve">Яйца   куриные   1  категории**</t>
  </si>
  <si>
    <t xml:space="preserve">30,0-33,0</t>
  </si>
  <si>
    <t xml:space="preserve">34,0-37,0</t>
  </si>
  <si>
    <t xml:space="preserve">Яйца   куриные   2   категории **</t>
  </si>
  <si>
    <t xml:space="preserve">25,0-27,0</t>
  </si>
  <si>
    <t xml:space="preserve">28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6 дека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6 дека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0-33,0</t>
  </si>
  <si>
    <t xml:space="preserve"> 34,0-36,0</t>
  </si>
  <si>
    <t xml:space="preserve">Яйцо 1 категории 10 шт.*</t>
  </si>
  <si>
    <t xml:space="preserve">30,0-31,0</t>
  </si>
  <si>
    <t xml:space="preserve">32,0-34,0</t>
  </si>
  <si>
    <t xml:space="preserve">33,0-34,0</t>
  </si>
  <si>
    <t xml:space="preserve">Яйцо 2 категории 10 шт.*</t>
  </si>
  <si>
    <t xml:space="preserve">28,0-30,0</t>
  </si>
  <si>
    <t xml:space="preserve">27,0-29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6 дека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131,92 (-6,38)</t>
  </si>
  <si>
    <t xml:space="preserve">132,68 (-8,56)</t>
  </si>
  <si>
    <t xml:space="preserve">КРС средней упитанности (взрослый скот)</t>
  </si>
  <si>
    <t xml:space="preserve">129,55 (-6,81)</t>
  </si>
  <si>
    <t xml:space="preserve">130,53 (-9,16)</t>
  </si>
  <si>
    <t xml:space="preserve">КРС ниже средней упитанности (взрослый скот)</t>
  </si>
  <si>
    <t xml:space="preserve">124,40 (-4,79)</t>
  </si>
  <si>
    <t xml:space="preserve">127,40 (-9,8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107,80 (-3,08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(-2,86)                              85,80 (-2,86)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92,40 (-3,08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9248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70</v>
      </c>
      <c r="E12" s="9" t="n">
        <v>64.7</v>
      </c>
      <c r="F12" s="10" t="n">
        <v>-3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5</v>
      </c>
      <c r="E13" s="9" t="n">
        <v>59.7</v>
      </c>
      <c r="F13" s="10" t="n">
        <v>-2.3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61</v>
      </c>
      <c r="E14" s="9" t="n">
        <v>55</v>
      </c>
      <c r="F14" s="10" t="n">
        <v>-2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3</v>
      </c>
      <c r="F15" s="10" t="n">
        <v>-0.7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1.7</v>
      </c>
      <c r="F16" s="10" t="n">
        <v>-0.6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1.3</v>
      </c>
      <c r="F17" s="10" t="n">
        <v>-0.7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2</v>
      </c>
      <c r="D24" s="9" t="n">
        <v>110</v>
      </c>
      <c r="E24" s="9" t="n">
        <v>94.3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3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3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8.8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4.4</v>
      </c>
      <c r="D29" s="9" t="n">
        <v>107</v>
      </c>
      <c r="E29" s="9" t="n">
        <v>100.9</v>
      </c>
      <c r="F29" s="10" t="n">
        <v>-0.8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3.4</v>
      </c>
      <c r="E30" s="19" t="n">
        <v>118.8</v>
      </c>
      <c r="F30" s="10" t="n">
        <v>4.9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40.1</v>
      </c>
      <c r="D31" s="19" t="n">
        <v>44.8</v>
      </c>
      <c r="E31" s="19" t="n">
        <v>43.2</v>
      </c>
      <c r="F31" s="10" t="n">
        <v>0.7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7.1</v>
      </c>
      <c r="D32" s="19" t="n">
        <v>41.6</v>
      </c>
      <c r="E32" s="19" t="n">
        <v>39.5</v>
      </c>
      <c r="F32" s="10" t="n">
        <v>0.9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2.9</v>
      </c>
      <c r="D33" s="19" t="n">
        <v>38.7</v>
      </c>
      <c r="E33" s="19" t="n">
        <v>35.8</v>
      </c>
      <c r="F33" s="10" t="n">
        <v>2.6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7</v>
      </c>
      <c r="D34" s="19" t="n">
        <v>87.5</v>
      </c>
      <c r="E34" s="19" t="n">
        <v>73.9</v>
      </c>
      <c r="F34" s="10" t="n">
        <v>0.2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3.2</v>
      </c>
      <c r="F35" s="10" t="n">
        <v>0.1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7.4</v>
      </c>
      <c r="F36" s="10" t="n">
        <v>2.9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19.2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8.9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4.3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45</v>
      </c>
      <c r="D43" s="19" t="n">
        <v>235</v>
      </c>
      <c r="E43" s="19" t="n">
        <v>189.8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29.9</v>
      </c>
      <c r="E45" s="19" t="n">
        <v>114.6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19.9</v>
      </c>
      <c r="E46" s="19" t="n">
        <v>84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9.3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3</v>
      </c>
      <c r="D48" s="19" t="n">
        <v>45</v>
      </c>
      <c r="E48" s="19" t="n">
        <v>40.1</v>
      </c>
      <c r="F48" s="10" t="n">
        <v>0.2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1</v>
      </c>
      <c r="D49" s="19" t="n">
        <v>44</v>
      </c>
      <c r="E49" s="19" t="n">
        <v>38</v>
      </c>
      <c r="F49" s="10" t="n">
        <v>0.7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9</v>
      </c>
      <c r="D50" s="19" t="n">
        <v>32</v>
      </c>
      <c r="E50" s="19" t="n">
        <v>30.4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62</v>
      </c>
      <c r="F17" s="36" t="n">
        <v>-3</v>
      </c>
      <c r="G17" s="39" t="n">
        <v>62</v>
      </c>
      <c r="H17" s="36" t="n">
        <v>-6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57</v>
      </c>
      <c r="F18" s="36" t="n">
        <v>-3</v>
      </c>
      <c r="G18" s="39" t="n">
        <v>57</v>
      </c>
      <c r="H18" s="36" t="n">
        <v>-4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2</v>
      </c>
      <c r="F19" s="36" t="n">
        <v>-2</v>
      </c>
      <c r="G19" s="39" t="n">
        <v>52</v>
      </c>
      <c r="H19" s="36" t="n">
        <v>-4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0</v>
      </c>
      <c r="H20" s="36" t="n">
        <v>-2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0</v>
      </c>
      <c r="H21" s="36" t="n">
        <v>-2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4</v>
      </c>
      <c r="F22" s="36" t="s">
        <v>10</v>
      </c>
      <c r="G22" s="39" t="n">
        <v>60</v>
      </c>
      <c r="H22" s="36" t="n">
        <v>-2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2</v>
      </c>
      <c r="D13" s="62" t="s">
        <v>10</v>
      </c>
      <c r="E13" s="63" t="n">
        <v>91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29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2</v>
      </c>
      <c r="C15" s="63" t="s">
        <v>113</v>
      </c>
      <c r="D15" s="62" t="s">
        <v>10</v>
      </c>
      <c r="E15" s="63" t="s">
        <v>10</v>
      </c>
      <c r="F15" s="62" t="s">
        <v>10</v>
      </c>
      <c r="G15" s="63" t="s">
        <v>114</v>
      </c>
      <c r="H15" s="62" t="s">
        <v>10</v>
      </c>
      <c r="I15" s="63" t="s">
        <v>115</v>
      </c>
      <c r="J15" s="63"/>
      <c r="K15" s="65" t="s">
        <v>10</v>
      </c>
      <c r="L15" s="63" t="n">
        <v>37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34</v>
      </c>
      <c r="D16" s="62" t="s">
        <v>10</v>
      </c>
      <c r="E16" s="63" t="s">
        <v>10</v>
      </c>
      <c r="F16" s="62" t="s">
        <v>10</v>
      </c>
      <c r="G16" s="63" t="s">
        <v>117</v>
      </c>
      <c r="H16" s="62" t="s">
        <v>10</v>
      </c>
      <c r="I16" s="63" t="s">
        <v>118</v>
      </c>
      <c r="J16" s="63"/>
      <c r="K16" s="65" t="s">
        <v>10</v>
      </c>
      <c r="L16" s="63" t="n">
        <v>35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8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7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s">
        <v>140</v>
      </c>
      <c r="E7" s="75" t="s">
        <v>141</v>
      </c>
      <c r="F7" s="76"/>
    </row>
    <row r="8" customFormat="false" ht="47.25" hidden="false" customHeight="true" outlineLevel="0" collapsed="false">
      <c r="A8" s="72" t="n">
        <v>2</v>
      </c>
      <c r="B8" s="74" t="s">
        <v>142</v>
      </c>
      <c r="C8" s="72" t="n">
        <v>147.73</v>
      </c>
      <c r="D8" s="72" t="s">
        <v>143</v>
      </c>
      <c r="E8" s="75" t="s">
        <v>144</v>
      </c>
      <c r="F8" s="76"/>
    </row>
    <row r="9" customFormat="false" ht="48.75" hidden="false" customHeight="true" outlineLevel="0" collapsed="false">
      <c r="A9" s="72" t="n">
        <v>3</v>
      </c>
      <c r="B9" s="74" t="s">
        <v>145</v>
      </c>
      <c r="C9" s="72" t="n">
        <v>145.93</v>
      </c>
      <c r="D9" s="77" t="s">
        <v>146</v>
      </c>
      <c r="E9" s="75" t="s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8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9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50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51</v>
      </c>
      <c r="C13" s="78" t="s">
        <v>152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53</v>
      </c>
      <c r="B14" s="74" t="s">
        <v>21</v>
      </c>
      <c r="C14" s="72" t="s">
        <v>154</v>
      </c>
      <c r="D14" s="72" t="s">
        <v>155</v>
      </c>
      <c r="E14" s="75" t="s">
        <v>156</v>
      </c>
    </row>
    <row r="15" customFormat="false" ht="31.5" hidden="false" customHeight="true" outlineLevel="0" collapsed="false">
      <c r="A15" s="72" t="n">
        <v>10</v>
      </c>
      <c r="B15" s="74" t="s">
        <v>157</v>
      </c>
      <c r="C15" s="72" t="s">
        <v>158</v>
      </c>
      <c r="D15" s="72" t="s">
        <v>159</v>
      </c>
      <c r="E15" s="73" t="s">
        <v>160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61</v>
      </c>
      <c r="C17" s="72" t="s">
        <v>162</v>
      </c>
      <c r="D17" s="78" t="s">
        <v>163</v>
      </c>
      <c r="E17" s="75" t="s">
        <v>164</v>
      </c>
    </row>
    <row r="18" customFormat="false" ht="15.75" hidden="false" customHeight="true" outlineLevel="0" collapsed="false">
      <c r="A18" s="79"/>
      <c r="B18" s="80" t="s">
        <v>165</v>
      </c>
      <c r="C18" s="80"/>
      <c r="D18" s="80"/>
    </row>
    <row r="20" customFormat="false" ht="15.75" hidden="false" customHeight="false" outlineLevel="0" collapsed="false">
      <c r="C20" s="81" t="s">
        <v>166</v>
      </c>
    </row>
    <row r="21" customFormat="false" ht="15.75" hidden="false" customHeight="false" outlineLevel="0" collapsed="false">
      <c r="B21" s="82" t="s">
        <v>97</v>
      </c>
      <c r="C21" s="82" t="s">
        <v>167</v>
      </c>
    </row>
    <row r="22" customFormat="false" ht="15.75" hidden="false" customHeight="false" outlineLevel="0" collapsed="false">
      <c r="B22" s="83" t="s">
        <v>168</v>
      </c>
      <c r="C22" s="82" t="s">
        <v>169</v>
      </c>
    </row>
    <row r="23" customFormat="false" ht="15.75" hidden="false" customHeight="false" outlineLevel="0" collapsed="false">
      <c r="B23" s="83" t="s">
        <v>170</v>
      </c>
      <c r="C23" s="82" t="s">
        <v>171</v>
      </c>
    </row>
    <row r="24" customFormat="false" ht="15.75" hidden="false" customHeight="false" outlineLevel="0" collapsed="false">
      <c r="B24" s="83" t="s">
        <v>172</v>
      </c>
      <c r="C24" s="82" t="s">
        <v>173</v>
      </c>
    </row>
    <row r="25" customFormat="false" ht="15.75" hidden="false" customHeight="false" outlineLevel="0" collapsed="false">
      <c r="B25" s="74" t="s">
        <v>174</v>
      </c>
      <c r="C25" s="82" t="s">
        <v>175</v>
      </c>
    </row>
    <row r="26" customFormat="false" ht="15.75" hidden="false" customHeight="false" outlineLevel="0" collapsed="false">
      <c r="B26" s="83" t="s">
        <v>176</v>
      </c>
      <c r="C26" s="82" t="s">
        <v>177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1-22T06:21:31Z</cp:lastPrinted>
  <dcterms:modified xsi:type="dcterms:W3CDTF">2012-12-06T09:16:55Z</dcterms:modified>
  <cp:revision>0</cp:revision>
  <dc:subject/>
  <dc:title/>
</cp:coreProperties>
</file>