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6 дека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6 дека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7</v>
      </c>
      <c r="D8" s="7" t="n">
        <v>15</v>
      </c>
      <c r="E8" s="7" t="n">
        <v>14.32</v>
      </c>
      <c r="F8" s="7" t="n">
        <v>0.1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n">
        <v>0.3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n">
        <v>0.32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n">
        <v>0.07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n">
        <v>0.8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40.4</v>
      </c>
      <c r="E22" s="13" t="n">
        <v>30.4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4</v>
      </c>
      <c r="D23" s="13" t="n">
        <v>43.3</v>
      </c>
      <c r="E23" s="13" t="n">
        <v>32.6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7</v>
      </c>
      <c r="E24" s="13" t="n">
        <v>16.6</v>
      </c>
      <c r="F24" s="7" t="n">
        <v>0.1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4</v>
      </c>
      <c r="F25" s="7" t="n">
        <v>0.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2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4.5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2.6</v>
      </c>
      <c r="F29" s="7" t="n">
        <v>1.9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9</v>
      </c>
      <c r="D30" s="13" t="n">
        <v>279.9</v>
      </c>
      <c r="E30" s="13" t="n">
        <v>259.2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72.3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3.9</v>
      </c>
      <c r="F34" s="7" t="n">
        <v>0.5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3</v>
      </c>
      <c r="E35" s="13" t="n">
        <v>37</v>
      </c>
      <c r="F35" s="7" t="n">
        <v>0.6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.2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8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5</v>
      </c>
      <c r="D39" s="13" t="n">
        <v>51</v>
      </c>
      <c r="E39" s="13" t="n">
        <v>47.5</v>
      </c>
      <c r="F39" s="7" t="n">
        <v>0.1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4.7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12.7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2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20" activeCellId="0" sqref="AC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n">
        <v>1.3</v>
      </c>
      <c r="J8" s="43" t="n">
        <v>1.2</v>
      </c>
      <c r="K8" s="43" t="n">
        <v>0.5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97</v>
      </c>
      <c r="E9" s="41" t="n">
        <v>0.1</v>
      </c>
      <c r="F9" s="48" t="n">
        <v>14.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5</v>
      </c>
      <c r="E10" s="49" t="n">
        <v>0</v>
      </c>
      <c r="F10" s="48" t="n">
        <v>14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18</v>
      </c>
      <c r="E12" s="49" t="n">
        <v>0</v>
      </c>
      <c r="F12" s="48" t="n">
        <v>14.7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4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63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8</v>
      </c>
      <c r="E20" s="41" t="n">
        <v>0</v>
      </c>
      <c r="F20" s="43" t="n">
        <v>14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4.6</v>
      </c>
      <c r="E21" s="41" t="n">
        <v>0</v>
      </c>
      <c r="F21" s="43" t="n">
        <v>14.8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5</v>
      </c>
      <c r="E23" s="41" t="n">
        <v>1</v>
      </c>
      <c r="F23" s="43" t="n">
        <v>14.2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.5</v>
      </c>
      <c r="E27" s="41" t="n">
        <v>0.5</v>
      </c>
      <c r="F27" s="63" t="n">
        <v>14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32</v>
      </c>
      <c r="E29" s="42" t="n">
        <v>0.16</v>
      </c>
      <c r="F29" s="43" t="n">
        <v>14.17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.32</v>
      </c>
      <c r="J30" s="71" t="n">
        <v>0.3</v>
      </c>
      <c r="K30" s="71" t="n">
        <v>0.07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.8</v>
      </c>
      <c r="R30" s="71" t="n">
        <v>0</v>
      </c>
      <c r="S30" s="71" t="n">
        <v>0</v>
      </c>
      <c r="T30" s="71" t="n">
        <v>0</v>
      </c>
      <c r="U30" s="33"/>
    </row>
    <row r="31" customFormat="false" ht="51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53</v>
      </c>
      <c r="J31" s="41" t="n">
        <v>24.95</v>
      </c>
      <c r="K31" s="41" t="n">
        <v>14.6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5.55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n">
        <v>15.5</v>
      </c>
      <c r="E37" s="89" t="s">
        <v>90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1</v>
      </c>
      <c r="B38" s="87"/>
      <c r="C38" s="87"/>
      <c r="D38" s="88" t="n">
        <v>15.4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2-06T09:16:29Z</dcterms:modified>
  <cp:revision>0</cp:revision>
  <dc:subject/>
  <dc:title/>
</cp:coreProperties>
</file>