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молзаводы" sheetId="2" state="visible" r:id="rId3"/>
    <sheet name="Как формируется закупочная цена" sheetId="3" state="visible" r:id="rId4"/>
  </sheets>
  <definedNames>
    <definedName function="false" hidden="false" localSheetId="1" name="_xlnm.Print_Area" vbProcedure="false">молзаводы!$A$1:$T$39</definedName>
    <definedName function="false" hidden="false" localSheetId="0" name="_xlnm.Print_Area" vbProcedure="false">рыночн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93">
  <si>
    <t xml:space="preserve">                                                                                                                                                                                                                         </t>
  </si>
  <si>
    <t xml:space="preserve">Рыночный отчет по молоку и молочным продуктам на 27 декабря 2012 г.</t>
  </si>
  <si>
    <t xml:space="preserve">Наименование продукции</t>
  </si>
  <si>
    <t xml:space="preserve">ед.изм.</t>
  </si>
  <si>
    <t xml:space="preserve">мин.цена, руб.</t>
  </si>
  <si>
    <t xml:space="preserve">макс.цена,  руб.</t>
  </si>
  <si>
    <t xml:space="preserve">в среднем, руб.</t>
  </si>
  <si>
    <t xml:space="preserve">изм.по сравн. прошл. неделей +,-руб.</t>
  </si>
  <si>
    <t xml:space="preserve">Средняя базовая закупочная цена молока охлажденного 1 сорта (без НДС)</t>
  </si>
  <si>
    <t xml:space="preserve">Молоко 1 сорта</t>
  </si>
  <si>
    <t xml:space="preserve">кг</t>
  </si>
  <si>
    <t xml:space="preserve">Отпускные цены (с НДС)</t>
  </si>
  <si>
    <t xml:space="preserve">Молоко 2,5% жирности</t>
  </si>
  <si>
    <t xml:space="preserve">л.</t>
  </si>
  <si>
    <t xml:space="preserve">-</t>
  </si>
  <si>
    <t xml:space="preserve">Молоко  3,2% жирности</t>
  </si>
  <si>
    <t xml:space="preserve">0,9 л.</t>
  </si>
  <si>
    <t xml:space="preserve">Кефир 2,5% жирности</t>
  </si>
  <si>
    <t xml:space="preserve">0,5кг</t>
  </si>
  <si>
    <t xml:space="preserve">Кефир нежирный</t>
  </si>
  <si>
    <t xml:space="preserve">Сметана 20% жирности </t>
  </si>
  <si>
    <t xml:space="preserve">кг.</t>
  </si>
  <si>
    <t xml:space="preserve">Сметана 15% жирности</t>
  </si>
  <si>
    <t xml:space="preserve">Творог 5%   жирности</t>
  </si>
  <si>
    <t xml:space="preserve">Творог нежирный</t>
  </si>
  <si>
    <t xml:space="preserve">Масло сливочное</t>
  </si>
  <si>
    <t xml:space="preserve">Цены в магазинах*</t>
  </si>
  <si>
    <t xml:space="preserve">Молоко 2,5 % жирности (в пленке, пастер.) ЧР</t>
  </si>
  <si>
    <t xml:space="preserve">Молоко 3,2% жирности (в пленке, пастер.) ЧР</t>
  </si>
  <si>
    <t xml:space="preserve">Кефир 2,5 % жирности ЧР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ефир нежирный ЧР</t>
  </si>
  <si>
    <t xml:space="preserve">Творог (5%) ЧР</t>
  </si>
  <si>
    <t xml:space="preserve">0,18-0,25кг</t>
  </si>
  <si>
    <t xml:space="preserve">Сметана 20 % жирности ЧР</t>
  </si>
  <si>
    <t xml:space="preserve">Сметана 15 % жирности ЧР</t>
  </si>
  <si>
    <t xml:space="preserve">Масло бутербродное ЧР, 72,5%</t>
  </si>
  <si>
    <t xml:space="preserve">0,18-0,2кг</t>
  </si>
  <si>
    <t xml:space="preserve"> </t>
  </si>
  <si>
    <t xml:space="preserve">Сыр твердый отечественный пошехонский</t>
  </si>
  <si>
    <t xml:space="preserve">Сыр твердый импортный Гауда</t>
  </si>
  <si>
    <t xml:space="preserve">Сыр  колбасный 40-50%</t>
  </si>
  <si>
    <t xml:space="preserve">Цены на рынках</t>
  </si>
  <si>
    <t xml:space="preserve">Масло сливочное 72,5%</t>
  </si>
  <si>
    <t xml:space="preserve">* -  Мониторинг розничных цен проводится в некоторых сетях продовольственных магазинов-дискаунтеров (магазины низких цен)</t>
  </si>
  <si>
    <t xml:space="preserve">Цены  на  молоко-сырье (сельхозтоваропроизводителей)</t>
  </si>
  <si>
    <t xml:space="preserve"> и молочные продукты предприятий переработки молока </t>
  </si>
  <si>
    <t xml:space="preserve">по состоянию на 27 декабря 2012 года </t>
  </si>
  <si>
    <t xml:space="preserve">Наименование</t>
  </si>
  <si>
    <t xml:space="preserve">Средняя базовая закупочная цена молока охлажденного руб./кг,  1 сорта,  без НДС</t>
  </si>
  <si>
    <t xml:space="preserve">По сравне-нию с прошл. неделей +  -</t>
  </si>
  <si>
    <t xml:space="preserve">Средняя зак. цена на  молоко за аналогичный период 2011 г.</t>
  </si>
  <si>
    <t xml:space="preserve">Отпускные цены на продукцию, с НДС, руб./л, кг</t>
  </si>
  <si>
    <t xml:space="preserve">Молоко        3,2 % жирн., в пленке,      1 л</t>
  </si>
  <si>
    <t xml:space="preserve">Молоко 2,5 % жирн., в пленке,      1 л</t>
  </si>
  <si>
    <t xml:space="preserve">Молоко        3,2 % жирн., в пленке,      0,9 л</t>
  </si>
  <si>
    <t xml:space="preserve">Молоко 2,5 % жирн., в пленке,      0,9 л</t>
  </si>
  <si>
    <t xml:space="preserve">Кефир 2,5% жирности, 0,5л</t>
  </si>
  <si>
    <t xml:space="preserve">Кефир нежирный, 0,5л</t>
  </si>
  <si>
    <t xml:space="preserve">Сметана 15%       жир-    ности </t>
  </si>
  <si>
    <t xml:space="preserve">Сметана 20 %    жир-    ности</t>
  </si>
  <si>
    <t xml:space="preserve">Творог              5 %     жир-ности </t>
  </si>
  <si>
    <t xml:space="preserve">Творог        9 %            жир-        ности </t>
  </si>
  <si>
    <t xml:space="preserve">Творог         не-          жир-       ный </t>
  </si>
  <si>
    <t xml:space="preserve">Масло сливоч-            ное, кг</t>
  </si>
  <si>
    <t xml:space="preserve">Масло сливочное в пачке  0,18 кг</t>
  </si>
  <si>
    <t xml:space="preserve">Молоко сухое обезжиренное</t>
  </si>
  <si>
    <t xml:space="preserve">ЗАО "Фирма Акконд-Агро"</t>
  </si>
  <si>
    <t xml:space="preserve">изм.по сравн. прошл.неделей +,-руб.</t>
  </si>
  <si>
    <t xml:space="preserve">ООО «Молочное Дело-Алатырь»</t>
  </si>
  <si>
    <t xml:space="preserve">ООО «Вурнары завод СОМ» </t>
  </si>
  <si>
    <t xml:space="preserve">ООО "Козловский молочный завод"</t>
  </si>
  <si>
    <t xml:space="preserve">ОАО «Моргаушский молзавод» </t>
  </si>
  <si>
    <t xml:space="preserve">ОАО «Молзавод «Цивильский»</t>
  </si>
  <si>
    <t xml:space="preserve">ОАО "Компания Юнимилк" Филиал "Молочный комбинат "Чебоксарский"</t>
  </si>
  <si>
    <t xml:space="preserve">ООО «Молочное дело» г. Шумерля</t>
  </si>
  <si>
    <t xml:space="preserve">ОАО "Ядринмолоко"</t>
  </si>
  <si>
    <t xml:space="preserve">СПСК «Молочный двор-Канаш»</t>
  </si>
  <si>
    <t xml:space="preserve">ОАО «Янтиковский молзавод»</t>
  </si>
  <si>
    <t xml:space="preserve">СПСК "Молочная империя"  (пос.Ибреси)</t>
  </si>
  <si>
    <t xml:space="preserve">Среднее значение  первый сорт</t>
  </si>
  <si>
    <t xml:space="preserve">по сравнению с прошл. неделей +  -</t>
  </si>
  <si>
    <t xml:space="preserve">Фактические цены на молоко-сырье</t>
  </si>
  <si>
    <t xml:space="preserve">Производители</t>
  </si>
  <si>
    <t xml:space="preserve">Цены, руб./кг</t>
  </si>
  <si>
    <t xml:space="preserve">Переработчики-получатели</t>
  </si>
  <si>
    <t xml:space="preserve">СХПК им. Ленина, Чебоксарский район</t>
  </si>
  <si>
    <t xml:space="preserve">Молочный комбинат "Чебоксарский"</t>
  </si>
  <si>
    <t xml:space="preserve">Учхоз "Приволжское", Чебоксарский район</t>
  </si>
  <si>
    <t xml:space="preserve">17,66 (0,96)</t>
  </si>
  <si>
    <t xml:space="preserve">СХПК "Красное знамя", Батыревский район</t>
  </si>
  <si>
    <t xml:space="preserve">ООО "Вурнарский завод СОМ" </t>
  </si>
  <si>
    <t xml:space="preserve">СХПК "Новый путь", Аликовский райо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#,##0.00"/>
    <numFmt numFmtId="168" formatCode="#,##0.0"/>
    <numFmt numFmtId="169" formatCode="0.0"/>
    <numFmt numFmtId="170" formatCode="General"/>
  </numFmts>
  <fonts count="34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u val="single"/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sz val="16"/>
      <color rgb="FF000000"/>
      <name val="Arial Cyr"/>
      <family val="0"/>
      <charset val="204"/>
    </font>
    <font>
      <b val="true"/>
      <sz val="2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color rgb="FF000000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ahoma"/>
      <family val="2"/>
      <charset val="204"/>
    </font>
    <font>
      <i val="true"/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0800</xdr:colOff>
      <xdr:row>0</xdr:row>
      <xdr:rowOff>0</xdr:rowOff>
    </xdr:from>
    <xdr:to>
      <xdr:col>6</xdr:col>
      <xdr:colOff>720</xdr:colOff>
      <xdr:row>3</xdr:row>
      <xdr:rowOff>38160</xdr:rowOff>
    </xdr:to>
    <xdr:pic>
      <xdr:nvPicPr>
        <xdr:cNvPr id="0" name="Picture 1" descr="Логотип Агро-Инновации1"/>
        <xdr:cNvPicPr/>
      </xdr:nvPicPr>
      <xdr:blipFill>
        <a:blip r:embed="rId1"/>
        <a:stretch/>
      </xdr:blipFill>
      <xdr:spPr>
        <a:xfrm>
          <a:off x="5984280" y="0"/>
          <a:ext cx="9824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02720</xdr:colOff>
      <xdr:row>1</xdr:row>
      <xdr:rowOff>0</xdr:rowOff>
    </xdr:from>
    <xdr:to>
      <xdr:col>19</xdr:col>
      <xdr:colOff>817200</xdr:colOff>
      <xdr:row>3</xdr:row>
      <xdr:rowOff>304560</xdr:rowOff>
    </xdr:to>
    <xdr:pic>
      <xdr:nvPicPr>
        <xdr:cNvPr id="1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15780240" y="209520"/>
          <a:ext cx="20055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5" activeCellId="0" sqref="F45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85"/>
    <col collapsed="false" customWidth="true" hidden="false" outlineLevel="0" max="5" min="3" style="0" width="12.13"/>
    <col collapsed="false" customWidth="true" hidden="false" outlineLevel="0" max="6" min="6" style="0" width="10.28"/>
    <col collapsed="false" customWidth="true" hidden="false" outlineLevel="0" max="7" min="7" style="0" width="10.42"/>
    <col collapsed="false" customWidth="true" hidden="false" outlineLevel="0" max="8" min="8" style="0" width="12.42"/>
    <col collapsed="false" customWidth="true" hidden="false" outlineLevel="0" max="9" min="9" style="0" width="15.7"/>
  </cols>
  <sheetData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8.25" hidden="false" customHeight="true" outlineLevel="0" collapsed="false"/>
    <row r="6" customFormat="false" ht="43.5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4" t="s">
        <v>7</v>
      </c>
    </row>
    <row r="7" customFormat="false" ht="12.75" hidden="false" customHeight="true" outlineLevel="0" collapsed="false">
      <c r="A7" s="5" t="s">
        <v>8</v>
      </c>
      <c r="B7" s="5"/>
      <c r="C7" s="5"/>
      <c r="D7" s="5"/>
      <c r="E7" s="5"/>
      <c r="F7" s="5"/>
      <c r="G7" s="6"/>
    </row>
    <row r="8" customFormat="false" ht="15" hidden="false" customHeight="true" outlineLevel="0" collapsed="false">
      <c r="A8" s="7" t="s">
        <v>9</v>
      </c>
      <c r="B8" s="3" t="s">
        <v>10</v>
      </c>
      <c r="C8" s="8" t="n">
        <f aca="false">MIN(молзаводы!D9:D9,молзаводы!D10,молзаводы!D12:D12,молзаводы!D14,молзаводы!D16,молзаводы!D18:D21,молзаводы!D23,молзаводы!D25:D27)</f>
        <v>12.77</v>
      </c>
      <c r="D8" s="8" t="n">
        <f aca="false">MAX(молзаводы!D9:D9,молзаводы!D10,молзаводы!D12:D12,,молзаводы!D14,молзаводы!D16,молзаводы!D18:D21,молзаводы!D23,молзаводы!D25:D27)</f>
        <v>15</v>
      </c>
      <c r="E8" s="8" t="n">
        <f aca="false">молзаводы!D29</f>
        <v>14.39</v>
      </c>
      <c r="F8" s="8" t="n">
        <f aca="false">E8-G8</f>
        <v>0.04</v>
      </c>
      <c r="G8" s="9" t="n">
        <v>14.35</v>
      </c>
    </row>
    <row r="9" customFormat="false" ht="12.75" hidden="false" customHeight="true" outlineLevel="0" collapsed="false">
      <c r="A9" s="10" t="s">
        <v>11</v>
      </c>
      <c r="B9" s="10"/>
      <c r="C9" s="10"/>
      <c r="D9" s="10"/>
      <c r="E9" s="10"/>
      <c r="F9" s="10"/>
    </row>
    <row r="10" customFormat="false" ht="12.75" hidden="false" customHeight="false" outlineLevel="0" collapsed="false">
      <c r="A10" s="11" t="s">
        <v>12</v>
      </c>
      <c r="B10" s="3" t="s">
        <v>13</v>
      </c>
      <c r="C10" s="12" t="n">
        <f aca="false">MIN(молзаводы!H12,молзаводы!H14,молзаводы!H27)</f>
        <v>20</v>
      </c>
      <c r="D10" s="12" t="n">
        <f aca="false">MAX(молзаводы!H12:H27)</f>
        <v>26.5</v>
      </c>
      <c r="E10" s="12" t="n">
        <f aca="false">молзаводы!H29</f>
        <v>24</v>
      </c>
      <c r="F10" s="8" t="s">
        <v>14</v>
      </c>
      <c r="G10" s="9" t="n">
        <v>24</v>
      </c>
    </row>
    <row r="11" customFormat="false" ht="12.75" hidden="false" customHeight="true" outlineLevel="0" collapsed="false">
      <c r="A11" s="11" t="s">
        <v>15</v>
      </c>
      <c r="B11" s="3" t="s">
        <v>13</v>
      </c>
      <c r="C11" s="12" t="n">
        <f aca="false">MIN(молзаводы!G12,молзаводы!G14,молзаводы!G27)</f>
        <v>21</v>
      </c>
      <c r="D11" s="12" t="n">
        <f aca="false">MAX(молзаводы!G12:G27)</f>
        <v>28</v>
      </c>
      <c r="E11" s="12" t="n">
        <f aca="false">молзаводы!G29</f>
        <v>24.33</v>
      </c>
      <c r="F11" s="8" t="s">
        <v>14</v>
      </c>
      <c r="G11" s="9" t="n">
        <v>24.33</v>
      </c>
    </row>
    <row r="12" customFormat="false" ht="12.75" hidden="false" customHeight="true" outlineLevel="0" collapsed="false">
      <c r="A12" s="11" t="s">
        <v>12</v>
      </c>
      <c r="B12" s="3" t="s">
        <v>16</v>
      </c>
      <c r="C12" s="12" t="n">
        <f aca="false">MIN(молзаводы!J7,молзаводы!J16,молзаводы!J18,молзаводы!J21)</f>
        <v>19.21</v>
      </c>
      <c r="D12" s="12" t="n">
        <f aca="false">MAX(молзаводы!J7,молзаводы!J16,молзаводы!J18,молзаводы!J21)</f>
        <v>28.27</v>
      </c>
      <c r="E12" s="12" t="n">
        <f aca="false">молзаводы!J29</f>
        <v>25.25</v>
      </c>
      <c r="F12" s="8" t="s">
        <v>14</v>
      </c>
      <c r="G12" s="9" t="n">
        <v>25.25</v>
      </c>
    </row>
    <row r="13" customFormat="false" ht="12.75" hidden="false" customHeight="true" outlineLevel="0" collapsed="false">
      <c r="A13" s="11" t="s">
        <v>15</v>
      </c>
      <c r="B13" s="3" t="s">
        <v>16</v>
      </c>
      <c r="C13" s="12" t="n">
        <f aca="false">MIN(молзаводы!I7,молзаводы!I16,молзаводы!I18,молзаводы!I21)</f>
        <v>19.85</v>
      </c>
      <c r="D13" s="12" t="n">
        <f aca="false">MAX(молзаводы!I7,молзаводы!I16,молзаводы!I18,молзаводы!I21)</f>
        <v>30.25</v>
      </c>
      <c r="E13" s="12" t="n">
        <f aca="false">молзаводы!I29</f>
        <v>26.85</v>
      </c>
      <c r="F13" s="8" t="s">
        <v>14</v>
      </c>
      <c r="G13" s="9" t="n">
        <v>26.85</v>
      </c>
    </row>
    <row r="14" customFormat="false" ht="12.75" hidden="false" customHeight="true" outlineLevel="0" collapsed="false">
      <c r="A14" s="11" t="s">
        <v>17</v>
      </c>
      <c r="B14" s="3" t="s">
        <v>18</v>
      </c>
      <c r="C14" s="12" t="n">
        <f aca="false">MIN(молзаводы!K7,молзаводы!K12,молзаводы!K14,молзаводы!K16,молзаводы!K18,молзаводы!K21,молзаводы!K27)</f>
        <v>12.5</v>
      </c>
      <c r="D14" s="12" t="n">
        <f aca="false">MAX(молзаводы!K7,молзаводы!K12,молзаводы!K14,молзаводы!K16,молзаводы!K18,молзаводы!K21,молзаводы!K27)</f>
        <v>16.5</v>
      </c>
      <c r="E14" s="12" t="n">
        <f aca="false">молзаводы!K29</f>
        <v>14.67</v>
      </c>
      <c r="F14" s="8" t="s">
        <v>14</v>
      </c>
      <c r="G14" s="9" t="n">
        <v>14.67</v>
      </c>
    </row>
    <row r="15" customFormat="false" ht="12.75" hidden="false" customHeight="true" outlineLevel="0" collapsed="false">
      <c r="A15" s="11" t="s">
        <v>19</v>
      </c>
      <c r="B15" s="3" t="s">
        <v>18</v>
      </c>
      <c r="C15" s="12" t="n">
        <f aca="false">MIN(молзаводы!L7,молзаводы!L12,молзаводы!L14,молзаводы!L16,молзаводы!L18,молзаводы!L21,молзаводы!L27)</f>
        <v>9.5</v>
      </c>
      <c r="D15" s="12" t="n">
        <f aca="false">MAX(молзаводы!L7,молзаводы!L12,молзаводы!L14,молзаводы!L16,молзаводы!L18,молзаводы!L21,молзаводы!L27)</f>
        <v>13.5</v>
      </c>
      <c r="E15" s="12" t="n">
        <f aca="false">молзаводы!L29</f>
        <v>11.8</v>
      </c>
      <c r="F15" s="8" t="s">
        <v>14</v>
      </c>
      <c r="G15" s="9" t="n">
        <v>11.8</v>
      </c>
    </row>
    <row r="16" customFormat="false" ht="12.75" hidden="false" customHeight="true" outlineLevel="0" collapsed="false">
      <c r="A16" s="11" t="s">
        <v>20</v>
      </c>
      <c r="B16" s="3" t="s">
        <v>21</v>
      </c>
      <c r="C16" s="12" t="n">
        <f aca="false">MIN(молзаводы!M9:M9,молзаводы!N10,молзаводы!N12,молзаводы!N14,молзаводы!N16,молзаводы!N18,молзаводы!N20,молзаводы!N21,молзаводы!N23,молзаводы!N25,молзаводы!N27)</f>
        <v>69.78</v>
      </c>
      <c r="D16" s="12" t="n">
        <f aca="false">MAX(молзаводы!M9:M9,молзаводы!N10,молзаводы!N12,молзаводы!N14,молзаводы!N16,молзаводы!N18,молзаводы!N20,молзаводы!N21,молзаводы!N23,молзаводы!N25,молзаводы!N27)</f>
        <v>88</v>
      </c>
      <c r="E16" s="12" t="n">
        <f aca="false">молзаводы!N29</f>
        <v>77.47</v>
      </c>
      <c r="F16" s="8" t="s">
        <v>14</v>
      </c>
      <c r="G16" s="9" t="n">
        <v>77.47</v>
      </c>
    </row>
    <row r="17" customFormat="false" ht="14.25" hidden="false" customHeight="true" outlineLevel="0" collapsed="false">
      <c r="A17" s="11" t="s">
        <v>22</v>
      </c>
      <c r="B17" s="3" t="s">
        <v>21</v>
      </c>
      <c r="C17" s="12" t="n">
        <f aca="false">MIN(молзаводы!L9:L9,молзаводы!M10,молзаводы!M12,молзаводы!M14,молзаводы!M16,молзаводы!M18,молзаводы!M20,молзаводы!M21,молзаводы!M23,молзаводы!M25,молзаводы!M27)</f>
        <v>61.78</v>
      </c>
      <c r="D17" s="12" t="n">
        <f aca="false">MAX(молзаводы!L9:L9,молзаводы!M10,молзаводы!M12,молзаводы!M14,молзаводы!M16,молзаводы!M18,молзаводы!M20,молзаводы!M21,молзаводы!M23,молзаводы!M25,молзаводы!M27)</f>
        <v>76</v>
      </c>
      <c r="E17" s="12" t="n">
        <f aca="false">молзаводы!M29</f>
        <v>68.44</v>
      </c>
      <c r="F17" s="8" t="s">
        <v>14</v>
      </c>
      <c r="G17" s="13" t="n">
        <v>68.44</v>
      </c>
    </row>
    <row r="18" customFormat="false" ht="12.75" hidden="false" customHeight="true" outlineLevel="0" collapsed="false">
      <c r="A18" s="11" t="s">
        <v>23</v>
      </c>
      <c r="B18" s="3" t="s">
        <v>21</v>
      </c>
      <c r="C18" s="12" t="n">
        <f aca="false">MIN(молзаводы!N9:N9,молзаводы!O10,молзаводы!O12,молзаводы!O14,молзаводы!O16,молзаводы!O18,молзаводы!M20:M21,молзаводы!O23,молзаводы!O25,молзаводы!O27)</f>
        <v>100</v>
      </c>
      <c r="D18" s="12" t="n">
        <f aca="false">MAX(молзаводы!N9:N9,молзаводы!O10,молзаводы!O12,молзаводы!O14,молзаводы!O16,молзаводы!O18,молзаводы!M20:M21,молзаводы!O23,молзаводы!O25,молзаводы!O27)</f>
        <v>162.25</v>
      </c>
      <c r="E18" s="12" t="n">
        <f aca="false">молзаводы!O29</f>
        <v>120.68</v>
      </c>
      <c r="F18" s="8" t="s">
        <v>14</v>
      </c>
      <c r="G18" s="9" t="n">
        <v>120.68</v>
      </c>
    </row>
    <row r="19" customFormat="false" ht="14.25" hidden="false" customHeight="true" outlineLevel="0" collapsed="false">
      <c r="A19" s="11" t="s">
        <v>24</v>
      </c>
      <c r="B19" s="3" t="s">
        <v>21</v>
      </c>
      <c r="C19" s="12" t="n">
        <f aca="false">MIN(молзаводы!P9:P9,молзаводы!Q10,молзаводы!Q12,молзаводы!Q14,молзаводы!Q16,молзаводы!Q18,молзаводы!Q20,молзаводы!Q21,молзаводы!Q23,молзаводы!Q25,молзаводы!Q27)</f>
        <v>90</v>
      </c>
      <c r="D19" s="12" t="n">
        <f aca="false">MAX(молзаводы!P9:P9,молзаводы!Q10,молзаводы!Q12,молзаводы!Q14,молзаводы!Q16,молзаводы!Q18,молзаводы!Q20,молзаводы!Q21,молзаводы!Q23,молзаводы!Q25,молзаводы!Q27)</f>
        <v>148.5</v>
      </c>
      <c r="E19" s="12" t="n">
        <f aca="false">молзаводы!Q29</f>
        <v>113.8</v>
      </c>
      <c r="F19" s="8" t="s">
        <v>14</v>
      </c>
      <c r="G19" s="9" t="n">
        <v>113.8</v>
      </c>
    </row>
    <row r="20" customFormat="false" ht="12" hidden="false" customHeight="true" outlineLevel="0" collapsed="false">
      <c r="A20" s="11" t="s">
        <v>25</v>
      </c>
      <c r="B20" s="3" t="s">
        <v>21</v>
      </c>
      <c r="C20" s="12" t="n">
        <f aca="false">MIN(молзаводы!Q9,молзаводы!R10,молзаводы!R12,молзаводы!R14,молзаводы!R16,молзаводы!R18,молзаводы!R20,молзаводы!R21,молзаводы!R23,молзаводы!R25,молзаводы!R27)</f>
        <v>180</v>
      </c>
      <c r="D20" s="12" t="n">
        <f aca="false">MAX(молзаводы!Q9,молзаводы!R10,молзаводы!R12,молзаводы!R14,молзаводы!R16,молзаводы!R18,молзаводы!R20,молзаводы!R21,молзаводы!R23,молзаводы!R25,молзаводы!R27)</f>
        <v>235</v>
      </c>
      <c r="E20" s="12" t="n">
        <f aca="false">молзаводы!R29</f>
        <v>204.2</v>
      </c>
      <c r="F20" s="8" t="s">
        <v>14</v>
      </c>
      <c r="G20" s="9" t="n">
        <v>204.2</v>
      </c>
    </row>
    <row r="21" customFormat="false" ht="12.75" hidden="false" customHeight="true" outlineLevel="0" collapsed="false">
      <c r="A21" s="5" t="s">
        <v>26</v>
      </c>
      <c r="B21" s="5"/>
      <c r="C21" s="5"/>
      <c r="D21" s="5"/>
      <c r="E21" s="5"/>
      <c r="F21" s="5"/>
    </row>
    <row r="22" customFormat="false" ht="19.5" hidden="false" customHeight="true" outlineLevel="0" collapsed="false">
      <c r="A22" s="14" t="s">
        <v>27</v>
      </c>
      <c r="B22" s="15" t="s">
        <v>13</v>
      </c>
      <c r="C22" s="16" t="n">
        <v>26.3</v>
      </c>
      <c r="D22" s="16" t="n">
        <v>40.4</v>
      </c>
      <c r="E22" s="16" t="n">
        <v>30.6</v>
      </c>
      <c r="F22" s="8" t="s">
        <v>14</v>
      </c>
      <c r="G22" s="17"/>
    </row>
    <row r="23" customFormat="false" ht="15" hidden="false" customHeight="true" outlineLevel="0" collapsed="false">
      <c r="A23" s="14" t="s">
        <v>28</v>
      </c>
      <c r="B23" s="15" t="s">
        <v>13</v>
      </c>
      <c r="C23" s="16" t="n">
        <v>28.4</v>
      </c>
      <c r="D23" s="16" t="n">
        <v>43.3</v>
      </c>
      <c r="E23" s="16" t="n">
        <v>32.8</v>
      </c>
      <c r="F23" s="8" t="s">
        <v>14</v>
      </c>
      <c r="G23" s="17"/>
    </row>
    <row r="24" customFormat="false" ht="15" hidden="false" customHeight="true" outlineLevel="0" collapsed="false">
      <c r="A24" s="14" t="s">
        <v>29</v>
      </c>
      <c r="B24" s="15" t="s">
        <v>18</v>
      </c>
      <c r="C24" s="16" t="n">
        <v>14.3</v>
      </c>
      <c r="D24" s="16" t="n">
        <v>19.7</v>
      </c>
      <c r="E24" s="16" t="n">
        <v>16.6</v>
      </c>
      <c r="F24" s="8" t="s">
        <v>14</v>
      </c>
      <c r="G24" s="17"/>
      <c r="I24" s="0" t="s">
        <v>30</v>
      </c>
    </row>
    <row r="25" customFormat="false" ht="15" hidden="false" customHeight="true" outlineLevel="0" collapsed="false">
      <c r="A25" s="14" t="s">
        <v>31</v>
      </c>
      <c r="B25" s="15" t="s">
        <v>18</v>
      </c>
      <c r="C25" s="16" t="n">
        <v>11</v>
      </c>
      <c r="D25" s="16" t="n">
        <v>16</v>
      </c>
      <c r="E25" s="16" t="n">
        <v>13.4</v>
      </c>
      <c r="F25" s="8" t="s">
        <v>14</v>
      </c>
      <c r="G25" s="17"/>
    </row>
    <row r="26" customFormat="false" ht="12.75" hidden="false" customHeight="false" outlineLevel="0" collapsed="false">
      <c r="A26" s="14" t="s">
        <v>32</v>
      </c>
      <c r="B26" s="15" t="s">
        <v>33</v>
      </c>
      <c r="C26" s="16" t="n">
        <v>27.8</v>
      </c>
      <c r="D26" s="16" t="n">
        <v>40.6</v>
      </c>
      <c r="E26" s="16" t="n">
        <v>33.2</v>
      </c>
      <c r="F26" s="8" t="s">
        <v>14</v>
      </c>
      <c r="G26" s="17"/>
    </row>
    <row r="27" customFormat="false" ht="14.25" hidden="false" customHeight="true" outlineLevel="0" collapsed="false">
      <c r="A27" s="14" t="s">
        <v>34</v>
      </c>
      <c r="B27" s="15" t="s">
        <v>18</v>
      </c>
      <c r="C27" s="16" t="n">
        <v>37.3</v>
      </c>
      <c r="D27" s="16" t="n">
        <v>52.5</v>
      </c>
      <c r="E27" s="16" t="n">
        <v>44.5</v>
      </c>
      <c r="F27" s="8" t="s">
        <v>14</v>
      </c>
      <c r="G27" s="17"/>
    </row>
    <row r="28" customFormat="false" ht="14.25" hidden="false" customHeight="true" outlineLevel="0" collapsed="false">
      <c r="A28" s="14" t="s">
        <v>35</v>
      </c>
      <c r="B28" s="15" t="s">
        <v>18</v>
      </c>
      <c r="C28" s="16" t="n">
        <v>36</v>
      </c>
      <c r="D28" s="16" t="n">
        <v>40.2</v>
      </c>
      <c r="E28" s="16" t="n">
        <v>38.2</v>
      </c>
      <c r="F28" s="8" t="s">
        <v>14</v>
      </c>
      <c r="G28" s="17"/>
    </row>
    <row r="29" customFormat="false" ht="12" hidden="false" customHeight="true" outlineLevel="0" collapsed="false">
      <c r="A29" s="14" t="s">
        <v>36</v>
      </c>
      <c r="B29" s="15" t="s">
        <v>37</v>
      </c>
      <c r="C29" s="16" t="n">
        <v>45.4</v>
      </c>
      <c r="D29" s="16" t="n">
        <v>62.5</v>
      </c>
      <c r="E29" s="16" t="n">
        <v>52.6</v>
      </c>
      <c r="F29" s="8" t="s">
        <v>14</v>
      </c>
      <c r="G29" s="17"/>
      <c r="J29" s="0" t="s">
        <v>38</v>
      </c>
    </row>
    <row r="30" customFormat="false" ht="15" hidden="false" customHeight="true" outlineLevel="0" collapsed="false">
      <c r="A30" s="14" t="s">
        <v>39</v>
      </c>
      <c r="B30" s="15" t="s">
        <v>21</v>
      </c>
      <c r="C30" s="16" t="n">
        <v>231</v>
      </c>
      <c r="D30" s="16" t="n">
        <v>275</v>
      </c>
      <c r="E30" s="16" t="n">
        <v>246.3</v>
      </c>
      <c r="F30" s="8" t="n">
        <v>-7.2</v>
      </c>
      <c r="G30" s="17"/>
    </row>
    <row r="31" customFormat="false" ht="12.75" hidden="false" customHeight="true" outlineLevel="0" collapsed="false">
      <c r="A31" s="14" t="s">
        <v>40</v>
      </c>
      <c r="B31" s="15" t="s">
        <v>21</v>
      </c>
      <c r="C31" s="16" t="n">
        <v>233.8</v>
      </c>
      <c r="D31" s="16" t="n">
        <v>306</v>
      </c>
      <c r="E31" s="16" t="n">
        <v>269</v>
      </c>
      <c r="F31" s="8" t="s">
        <v>14</v>
      </c>
      <c r="G31" s="17"/>
    </row>
    <row r="32" customFormat="false" ht="13.5" hidden="false" customHeight="true" outlineLevel="0" collapsed="false">
      <c r="A32" s="14" t="s">
        <v>41</v>
      </c>
      <c r="B32" s="15" t="s">
        <v>21</v>
      </c>
      <c r="C32" s="16" t="n">
        <v>69.9</v>
      </c>
      <c r="D32" s="16" t="n">
        <v>212</v>
      </c>
      <c r="E32" s="16" t="n">
        <v>124.5</v>
      </c>
      <c r="F32" s="8" t="s">
        <v>14</v>
      </c>
      <c r="G32" s="17"/>
    </row>
    <row r="33" customFormat="false" ht="12.75" hidden="false" customHeight="true" outlineLevel="0" collapsed="false">
      <c r="A33" s="5" t="s">
        <v>42</v>
      </c>
      <c r="B33" s="5"/>
      <c r="C33" s="5"/>
      <c r="D33" s="5"/>
      <c r="E33" s="5"/>
      <c r="F33" s="5"/>
      <c r="G33" s="18"/>
      <c r="H33" s="0" t="s">
        <v>38</v>
      </c>
    </row>
    <row r="34" customFormat="false" ht="18" hidden="false" customHeight="true" outlineLevel="0" collapsed="false">
      <c r="A34" s="14" t="s">
        <v>27</v>
      </c>
      <c r="B34" s="15" t="s">
        <v>13</v>
      </c>
      <c r="C34" s="16" t="n">
        <v>28.3</v>
      </c>
      <c r="D34" s="16" t="n">
        <v>36.1</v>
      </c>
      <c r="E34" s="16" t="n">
        <v>34.1</v>
      </c>
      <c r="F34" s="8" t="s">
        <v>14</v>
      </c>
      <c r="G34" s="17"/>
    </row>
    <row r="35" customFormat="false" ht="13.5" hidden="false" customHeight="true" outlineLevel="0" collapsed="false">
      <c r="A35" s="14" t="s">
        <v>28</v>
      </c>
      <c r="B35" s="15" t="s">
        <v>13</v>
      </c>
      <c r="C35" s="16" t="n">
        <v>29.3</v>
      </c>
      <c r="D35" s="16" t="n">
        <v>38.4</v>
      </c>
      <c r="E35" s="16" t="n">
        <v>37.2</v>
      </c>
      <c r="F35" s="8" t="s">
        <v>14</v>
      </c>
      <c r="G35" s="17"/>
    </row>
    <row r="36" customFormat="false" ht="12.75" hidden="false" customHeight="true" outlineLevel="0" collapsed="false">
      <c r="A36" s="14" t="s">
        <v>29</v>
      </c>
      <c r="B36" s="15" t="s">
        <v>18</v>
      </c>
      <c r="C36" s="16" t="n">
        <v>17</v>
      </c>
      <c r="D36" s="16" t="n">
        <v>20</v>
      </c>
      <c r="E36" s="16" t="n">
        <v>18.5</v>
      </c>
      <c r="F36" s="8" t="s">
        <v>14</v>
      </c>
      <c r="G36" s="17"/>
    </row>
    <row r="37" customFormat="false" ht="12.75" hidden="false" customHeight="true" outlineLevel="0" collapsed="false">
      <c r="A37" s="14" t="s">
        <v>31</v>
      </c>
      <c r="B37" s="15" t="s">
        <v>18</v>
      </c>
      <c r="C37" s="16" t="n">
        <v>13.8</v>
      </c>
      <c r="D37" s="16" t="n">
        <v>17</v>
      </c>
      <c r="E37" s="16" t="n">
        <v>14.8</v>
      </c>
      <c r="F37" s="8" t="s">
        <v>14</v>
      </c>
      <c r="G37" s="17"/>
    </row>
    <row r="38" customFormat="false" ht="12.75" hidden="false" customHeight="false" outlineLevel="0" collapsed="false">
      <c r="A38" s="14" t="s">
        <v>32</v>
      </c>
      <c r="B38" s="15" t="s">
        <v>33</v>
      </c>
      <c r="C38" s="16" t="n">
        <v>37.8</v>
      </c>
      <c r="D38" s="16" t="n">
        <v>41.2</v>
      </c>
      <c r="E38" s="16" t="n">
        <v>38.6</v>
      </c>
      <c r="F38" s="8" t="s">
        <v>14</v>
      </c>
      <c r="G38" s="17"/>
    </row>
    <row r="39" customFormat="false" ht="12" hidden="false" customHeight="true" outlineLevel="0" collapsed="false">
      <c r="A39" s="14" t="s">
        <v>34</v>
      </c>
      <c r="B39" s="15" t="s">
        <v>18</v>
      </c>
      <c r="C39" s="16" t="n">
        <v>44.8</v>
      </c>
      <c r="D39" s="16" t="n">
        <v>51</v>
      </c>
      <c r="E39" s="16" t="n">
        <v>48</v>
      </c>
      <c r="F39" s="8" t="s">
        <v>14</v>
      </c>
      <c r="G39" s="17"/>
    </row>
    <row r="40" customFormat="false" ht="13.5" hidden="false" customHeight="true" outlineLevel="0" collapsed="false">
      <c r="A40" s="14" t="s">
        <v>36</v>
      </c>
      <c r="B40" s="15" t="s">
        <v>37</v>
      </c>
      <c r="C40" s="16" t="n">
        <v>46</v>
      </c>
      <c r="D40" s="16" t="n">
        <v>64</v>
      </c>
      <c r="E40" s="16" t="n">
        <v>54.4</v>
      </c>
      <c r="F40" s="8" t="s">
        <v>14</v>
      </c>
      <c r="G40" s="17"/>
    </row>
    <row r="41" customFormat="false" ht="12" hidden="false" customHeight="true" outlineLevel="0" collapsed="false">
      <c r="A41" s="14" t="s">
        <v>43</v>
      </c>
      <c r="B41" s="15" t="s">
        <v>10</v>
      </c>
      <c r="C41" s="16" t="n">
        <v>180</v>
      </c>
      <c r="D41" s="16" t="n">
        <v>250</v>
      </c>
      <c r="E41" s="16" t="n">
        <v>214.7</v>
      </c>
      <c r="F41" s="8" t="s">
        <v>14</v>
      </c>
      <c r="G41" s="17"/>
    </row>
    <row r="42" customFormat="false" ht="15" hidden="false" customHeight="true" outlineLevel="0" collapsed="false">
      <c r="A42" s="14" t="s">
        <v>39</v>
      </c>
      <c r="B42" s="15" t="s">
        <v>21</v>
      </c>
      <c r="C42" s="16" t="n">
        <v>199</v>
      </c>
      <c r="D42" s="16" t="n">
        <v>220</v>
      </c>
      <c r="E42" s="16" t="n">
        <v>212.7</v>
      </c>
      <c r="F42" s="8" t="s">
        <v>14</v>
      </c>
      <c r="G42" s="17"/>
    </row>
    <row r="43" customFormat="false" ht="14.25" hidden="false" customHeight="true" outlineLevel="0" collapsed="false">
      <c r="A43" s="14" t="s">
        <v>40</v>
      </c>
      <c r="B43" s="15" t="s">
        <v>21</v>
      </c>
      <c r="C43" s="16" t="n">
        <v>230</v>
      </c>
      <c r="D43" s="16" t="n">
        <v>260</v>
      </c>
      <c r="E43" s="16" t="n">
        <v>239.2</v>
      </c>
      <c r="F43" s="8" t="s">
        <v>14</v>
      </c>
      <c r="G43" s="17"/>
    </row>
    <row r="44" customFormat="false" ht="15" hidden="false" customHeight="true" outlineLevel="0" collapsed="false">
      <c r="A44" s="14" t="s">
        <v>41</v>
      </c>
      <c r="B44" s="15" t="s">
        <v>21</v>
      </c>
      <c r="C44" s="16" t="n">
        <v>69</v>
      </c>
      <c r="D44" s="16" t="n">
        <v>110</v>
      </c>
      <c r="E44" s="16" t="n">
        <v>89.2</v>
      </c>
      <c r="F44" s="8" t="s">
        <v>14</v>
      </c>
      <c r="G44" s="17"/>
    </row>
    <row r="46" customFormat="false" ht="24.75" hidden="false" customHeight="true" outlineLevel="0" collapsed="false">
      <c r="A46" s="19" t="s">
        <v>44</v>
      </c>
      <c r="B46" s="19"/>
      <c r="C46" s="19"/>
      <c r="D46" s="19"/>
      <c r="E46" s="19"/>
      <c r="F46" s="19"/>
    </row>
    <row r="47" customFormat="false" ht="28.5" hidden="false" customHeight="true" outlineLevel="0" collapsed="false">
      <c r="A47" s="20"/>
      <c r="B47" s="20"/>
      <c r="C47" s="20"/>
      <c r="D47" s="20"/>
      <c r="E47" s="20"/>
      <c r="F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</row>
    <row r="78" customFormat="false" ht="12.75" hidden="false" customHeight="false" outlineLevel="0" collapsed="false">
      <c r="A78" s="21"/>
    </row>
    <row r="79" customFormat="false" ht="15.75" hidden="false" customHeight="false" outlineLevel="0" collapsed="false">
      <c r="A79" s="22"/>
    </row>
    <row r="80" customFormat="false" ht="15.75" hidden="false" customHeight="false" outlineLevel="0" collapsed="false">
      <c r="A80" s="22"/>
    </row>
  </sheetData>
  <mergeCells count="8">
    <mergeCell ref="A3:F3"/>
    <mergeCell ref="A4:F4"/>
    <mergeCell ref="A7:F7"/>
    <mergeCell ref="A9:F9"/>
    <mergeCell ref="A21:F21"/>
    <mergeCell ref="A33:F33"/>
    <mergeCell ref="A46:F46"/>
    <mergeCell ref="A47:F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75" zoomScalePageLayoutView="100" workbookViewId="0">
      <selection pane="topLeft" activeCell="D37" activeCellId="0" sqref="D37"/>
    </sheetView>
  </sheetViews>
  <sheetFormatPr defaultColWidth="9.1328125" defaultRowHeight="20.25" zeroHeight="false" outlineLevelRow="0" outlineLevelCol="0"/>
  <cols>
    <col collapsed="false" customWidth="true" hidden="false" outlineLevel="0" max="1" min="1" style="23" width="5.13"/>
    <col collapsed="false" customWidth="true" hidden="false" outlineLevel="0" max="2" min="2" style="24" width="29.85"/>
    <col collapsed="false" customWidth="true" hidden="false" outlineLevel="0" max="3" min="3" style="24" width="4.7"/>
    <col collapsed="false" customWidth="true" hidden="false" outlineLevel="0" max="4" min="4" style="25" width="16.7"/>
    <col collapsed="false" customWidth="true" hidden="false" outlineLevel="0" max="5" min="5" style="26" width="11.13"/>
    <col collapsed="false" customWidth="true" hidden="false" outlineLevel="0" max="6" min="6" style="27" width="16.13"/>
    <col collapsed="false" customWidth="true" hidden="false" outlineLevel="0" max="7" min="7" style="26" width="11.28"/>
    <col collapsed="false" customWidth="true" hidden="false" outlineLevel="0" max="8" min="8" style="26" width="10.99"/>
    <col collapsed="false" customWidth="true" hidden="false" outlineLevel="0" max="9" min="9" style="26" width="10.85"/>
    <col collapsed="false" customWidth="true" hidden="false" outlineLevel="0" max="10" min="10" style="26" width="10.99"/>
    <col collapsed="false" customWidth="true" hidden="false" outlineLevel="0" max="11" min="11" style="26" width="13.42"/>
    <col collapsed="false" customWidth="true" hidden="false" outlineLevel="0" max="12" min="12" style="26" width="11.13"/>
    <col collapsed="false" customWidth="true" hidden="false" outlineLevel="0" max="13" min="13" style="26" width="10.85"/>
    <col collapsed="false" customWidth="true" hidden="false" outlineLevel="0" max="14" min="14" style="26" width="11.28"/>
    <col collapsed="false" customWidth="true" hidden="false" outlineLevel="0" max="15" min="15" style="26" width="11.42"/>
    <col collapsed="false" customWidth="true" hidden="false" outlineLevel="0" max="16" min="16" style="26" width="11.85"/>
    <col collapsed="false" customWidth="true" hidden="false" outlineLevel="0" max="17" min="17" style="26" width="10.56"/>
    <col collapsed="false" customWidth="true" hidden="false" outlineLevel="0" max="18" min="18" style="26" width="11.99"/>
    <col collapsed="false" customWidth="true" hidden="false" outlineLevel="0" max="19" min="19" style="26" width="14.13"/>
    <col collapsed="false" customWidth="true" hidden="false" outlineLevel="0" max="20" min="20" style="28" width="12.42"/>
    <col collapsed="false" customWidth="true" hidden="false" outlineLevel="0" max="21" min="21" style="29" width="12.7"/>
    <col collapsed="false" customWidth="true" hidden="false" outlineLevel="0" max="22" min="22" style="26" width="12.42"/>
    <col collapsed="false" customWidth="false" hidden="false" outlineLevel="0" max="25" min="23" style="26" width="9.13"/>
    <col collapsed="false" customWidth="true" hidden="false" outlineLevel="0" max="26" min="26" style="26" width="10.56"/>
    <col collapsed="false" customWidth="false" hidden="false" outlineLevel="0" max="257" min="27" style="26" width="9.13"/>
  </cols>
  <sheetData>
    <row r="1" customFormat="false" ht="16.5" hidden="false" customHeight="true" outlineLevel="0" collapsed="false"/>
    <row r="2" customFormat="false" ht="27" hidden="false" customHeight="false" outlineLevel="0" collapsed="false">
      <c r="A2" s="30" t="s">
        <v>45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</row>
    <row r="3" customFormat="false" ht="24.75" hidden="false" customHeight="true" outlineLevel="0" collapsed="false">
      <c r="A3" s="31" t="s">
        <v>46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</row>
    <row r="4" customFormat="false" ht="33" hidden="false" customHeight="true" outlineLevel="0" collapsed="false">
      <c r="A4" s="32" t="s">
        <v>47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</row>
    <row r="5" customFormat="false" ht="33.75" hidden="false" customHeight="true" outlineLevel="0" collapsed="false">
      <c r="A5" s="33"/>
      <c r="B5" s="34" t="s">
        <v>48</v>
      </c>
      <c r="C5" s="34"/>
      <c r="D5" s="35" t="s">
        <v>49</v>
      </c>
      <c r="E5" s="35" t="s">
        <v>50</v>
      </c>
      <c r="F5" s="35" t="s">
        <v>51</v>
      </c>
      <c r="G5" s="36" t="s">
        <v>52</v>
      </c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26"/>
    </row>
    <row r="6" customFormat="false" ht="97.5" hidden="false" customHeight="true" outlineLevel="0" collapsed="false">
      <c r="A6" s="37"/>
      <c r="B6" s="34"/>
      <c r="C6" s="34"/>
      <c r="D6" s="35"/>
      <c r="E6" s="35"/>
      <c r="F6" s="35"/>
      <c r="G6" s="38" t="s">
        <v>53</v>
      </c>
      <c r="H6" s="35" t="s">
        <v>54</v>
      </c>
      <c r="I6" s="38" t="s">
        <v>55</v>
      </c>
      <c r="J6" s="35" t="s">
        <v>56</v>
      </c>
      <c r="K6" s="35" t="s">
        <v>57</v>
      </c>
      <c r="L6" s="35" t="s">
        <v>58</v>
      </c>
      <c r="M6" s="35" t="s">
        <v>59</v>
      </c>
      <c r="N6" s="35" t="s">
        <v>60</v>
      </c>
      <c r="O6" s="35" t="s">
        <v>61</v>
      </c>
      <c r="P6" s="35" t="s">
        <v>62</v>
      </c>
      <c r="Q6" s="35" t="s">
        <v>63</v>
      </c>
      <c r="R6" s="35" t="s">
        <v>64</v>
      </c>
      <c r="S6" s="35" t="s">
        <v>65</v>
      </c>
      <c r="T6" s="35" t="s">
        <v>66</v>
      </c>
      <c r="U6" s="39"/>
      <c r="V6" s="29"/>
    </row>
    <row r="7" customFormat="false" ht="45" hidden="false" customHeight="true" outlineLevel="0" collapsed="false">
      <c r="A7" s="40" t="n">
        <v>1</v>
      </c>
      <c r="B7" s="41" t="s">
        <v>67</v>
      </c>
      <c r="C7" s="41"/>
      <c r="D7" s="42"/>
      <c r="E7" s="43"/>
      <c r="F7" s="44"/>
      <c r="G7" s="45" t="s">
        <v>14</v>
      </c>
      <c r="H7" s="46" t="s">
        <v>14</v>
      </c>
      <c r="I7" s="47" t="n">
        <v>27.3</v>
      </c>
      <c r="J7" s="48" t="n">
        <v>25.5</v>
      </c>
      <c r="K7" s="48" t="n">
        <v>15.5</v>
      </c>
      <c r="L7" s="48" t="n">
        <v>12.4</v>
      </c>
      <c r="M7" s="46" t="s">
        <v>14</v>
      </c>
      <c r="N7" s="48" t="n">
        <v>80</v>
      </c>
      <c r="O7" s="48" t="n">
        <v>120</v>
      </c>
      <c r="P7" s="46" t="s">
        <v>14</v>
      </c>
      <c r="Q7" s="48" t="s">
        <v>14</v>
      </c>
      <c r="R7" s="46" t="s">
        <v>14</v>
      </c>
      <c r="S7" s="46" t="s">
        <v>14</v>
      </c>
      <c r="T7" s="46" t="s">
        <v>14</v>
      </c>
      <c r="U7" s="49"/>
      <c r="V7" s="29"/>
    </row>
    <row r="8" customFormat="false" ht="21" hidden="false" customHeight="true" outlineLevel="0" collapsed="false">
      <c r="A8" s="40"/>
      <c r="B8" s="41"/>
      <c r="C8" s="41"/>
      <c r="D8" s="50" t="s">
        <v>68</v>
      </c>
      <c r="E8" s="50"/>
      <c r="F8" s="50"/>
      <c r="G8" s="45" t="s">
        <v>14</v>
      </c>
      <c r="H8" s="46" t="s">
        <v>14</v>
      </c>
      <c r="I8" s="51" t="s">
        <v>14</v>
      </c>
      <c r="J8" s="50" t="s">
        <v>14</v>
      </c>
      <c r="K8" s="50" t="s">
        <v>14</v>
      </c>
      <c r="L8" s="50" t="s">
        <v>14</v>
      </c>
      <c r="M8" s="46" t="s">
        <v>14</v>
      </c>
      <c r="N8" s="50" t="s">
        <v>14</v>
      </c>
      <c r="O8" s="46" t="s">
        <v>14</v>
      </c>
      <c r="P8" s="46" t="s">
        <v>14</v>
      </c>
      <c r="Q8" s="46" t="s">
        <v>14</v>
      </c>
      <c r="R8" s="46" t="s">
        <v>14</v>
      </c>
      <c r="S8" s="46" t="s">
        <v>14</v>
      </c>
      <c r="T8" s="46" t="s">
        <v>14</v>
      </c>
      <c r="U8" s="49"/>
      <c r="V8" s="29"/>
    </row>
    <row r="9" s="59" customFormat="true" ht="45" hidden="false" customHeight="true" outlineLevel="0" collapsed="false">
      <c r="A9" s="52" t="n">
        <v>2</v>
      </c>
      <c r="B9" s="53" t="s">
        <v>69</v>
      </c>
      <c r="C9" s="53"/>
      <c r="D9" s="54" t="n">
        <v>12.77</v>
      </c>
      <c r="E9" s="47" t="n">
        <f aca="false">D9-U9</f>
        <v>0</v>
      </c>
      <c r="F9" s="55" t="n">
        <v>13.98</v>
      </c>
      <c r="G9" s="56" t="s">
        <v>14</v>
      </c>
      <c r="H9" s="57" t="s">
        <v>14</v>
      </c>
      <c r="I9" s="57" t="s">
        <v>14</v>
      </c>
      <c r="J9" s="57" t="s">
        <v>14</v>
      </c>
      <c r="K9" s="48" t="s">
        <v>14</v>
      </c>
      <c r="L9" s="48" t="s">
        <v>14</v>
      </c>
      <c r="M9" s="48" t="s">
        <v>14</v>
      </c>
      <c r="N9" s="48" t="s">
        <v>14</v>
      </c>
      <c r="O9" s="48" t="s">
        <v>14</v>
      </c>
      <c r="P9" s="48" t="s">
        <v>14</v>
      </c>
      <c r="Q9" s="48" t="s">
        <v>14</v>
      </c>
      <c r="R9" s="48" t="s">
        <v>14</v>
      </c>
      <c r="S9" s="48" t="s">
        <v>14</v>
      </c>
      <c r="T9" s="58" t="s">
        <v>14</v>
      </c>
      <c r="U9" s="49" t="n">
        <v>12.77</v>
      </c>
    </row>
    <row r="10" customFormat="false" ht="42.75" hidden="false" customHeight="true" outlineLevel="0" collapsed="false">
      <c r="A10" s="60" t="n">
        <v>3</v>
      </c>
      <c r="B10" s="41" t="s">
        <v>70</v>
      </c>
      <c r="C10" s="41"/>
      <c r="D10" s="54" t="n">
        <v>15</v>
      </c>
      <c r="E10" s="56" t="n">
        <f aca="false">D10-U10</f>
        <v>0</v>
      </c>
      <c r="F10" s="55" t="n">
        <v>14</v>
      </c>
      <c r="G10" s="47" t="s">
        <v>14</v>
      </c>
      <c r="H10" s="47" t="s">
        <v>14</v>
      </c>
      <c r="I10" s="47" t="s">
        <v>14</v>
      </c>
      <c r="J10" s="47" t="s">
        <v>14</v>
      </c>
      <c r="K10" s="47" t="s">
        <v>14</v>
      </c>
      <c r="L10" s="47" t="s">
        <v>14</v>
      </c>
      <c r="M10" s="47" t="s">
        <v>14</v>
      </c>
      <c r="N10" s="47" t="s">
        <v>14</v>
      </c>
      <c r="O10" s="47" t="s">
        <v>14</v>
      </c>
      <c r="P10" s="47" t="s">
        <v>14</v>
      </c>
      <c r="Q10" s="47" t="s">
        <v>14</v>
      </c>
      <c r="R10" s="48" t="n">
        <v>180</v>
      </c>
      <c r="S10" s="48" t="n">
        <v>45</v>
      </c>
      <c r="T10" s="48" t="n">
        <v>145</v>
      </c>
      <c r="U10" s="49" t="n">
        <v>15</v>
      </c>
      <c r="V10" s="61"/>
    </row>
    <row r="11" customFormat="false" ht="21" hidden="false" customHeight="true" outlineLevel="0" collapsed="false">
      <c r="A11" s="60"/>
      <c r="B11" s="41"/>
      <c r="C11" s="41"/>
      <c r="D11" s="55" t="s">
        <v>68</v>
      </c>
      <c r="E11" s="55"/>
      <c r="F11" s="55"/>
      <c r="G11" s="48" t="s">
        <v>14</v>
      </c>
      <c r="H11" s="48" t="s">
        <v>14</v>
      </c>
      <c r="I11" s="48" t="s">
        <v>14</v>
      </c>
      <c r="J11" s="48" t="s">
        <v>14</v>
      </c>
      <c r="K11" s="48" t="s">
        <v>14</v>
      </c>
      <c r="L11" s="48" t="s">
        <v>14</v>
      </c>
      <c r="M11" s="48" t="s">
        <v>14</v>
      </c>
      <c r="N11" s="48" t="s">
        <v>14</v>
      </c>
      <c r="O11" s="48" t="s">
        <v>14</v>
      </c>
      <c r="P11" s="48" t="s">
        <v>14</v>
      </c>
      <c r="Q11" s="48" t="s">
        <v>14</v>
      </c>
      <c r="R11" s="50" t="s">
        <v>14</v>
      </c>
      <c r="S11" s="48" t="s">
        <v>14</v>
      </c>
      <c r="T11" s="50" t="s">
        <v>14</v>
      </c>
      <c r="U11" s="62"/>
      <c r="V11" s="61"/>
    </row>
    <row r="12" s="63" customFormat="true" ht="45.75" hidden="false" customHeight="true" outlineLevel="0" collapsed="false">
      <c r="A12" s="60" t="n">
        <v>4</v>
      </c>
      <c r="B12" s="41" t="s">
        <v>71</v>
      </c>
      <c r="C12" s="41"/>
      <c r="D12" s="54" t="n">
        <v>14.64</v>
      </c>
      <c r="E12" s="56" t="n">
        <f aca="false">D12-U12</f>
        <v>0.26</v>
      </c>
      <c r="F12" s="55" t="n">
        <v>14.7</v>
      </c>
      <c r="G12" s="47" t="n">
        <v>28</v>
      </c>
      <c r="H12" s="48" t="n">
        <v>26.5</v>
      </c>
      <c r="I12" s="48" t="s">
        <v>14</v>
      </c>
      <c r="J12" s="48" t="s">
        <v>14</v>
      </c>
      <c r="K12" s="48" t="n">
        <v>15</v>
      </c>
      <c r="L12" s="48" t="n">
        <v>12.5</v>
      </c>
      <c r="M12" s="48" t="n">
        <v>76</v>
      </c>
      <c r="N12" s="48" t="n">
        <v>78</v>
      </c>
      <c r="O12" s="57" t="n">
        <v>125</v>
      </c>
      <c r="P12" s="48" t="s">
        <v>14</v>
      </c>
      <c r="Q12" s="57" t="n">
        <v>115</v>
      </c>
      <c r="R12" s="48" t="n">
        <v>190</v>
      </c>
      <c r="S12" s="48" t="s">
        <v>14</v>
      </c>
      <c r="T12" s="48" t="s">
        <v>14</v>
      </c>
      <c r="U12" s="49" t="n">
        <v>14.38</v>
      </c>
      <c r="V12" s="61"/>
    </row>
    <row r="13" s="63" customFormat="true" ht="18.75" hidden="false" customHeight="true" outlineLevel="0" collapsed="false">
      <c r="A13" s="60"/>
      <c r="B13" s="41"/>
      <c r="C13" s="41"/>
      <c r="D13" s="55" t="s">
        <v>68</v>
      </c>
      <c r="E13" s="55"/>
      <c r="F13" s="55"/>
      <c r="G13" s="51" t="s">
        <v>14</v>
      </c>
      <c r="H13" s="51" t="s">
        <v>14</v>
      </c>
      <c r="I13" s="51" t="s">
        <v>14</v>
      </c>
      <c r="J13" s="51" t="s">
        <v>14</v>
      </c>
      <c r="K13" s="51" t="s">
        <v>14</v>
      </c>
      <c r="L13" s="51" t="s">
        <v>14</v>
      </c>
      <c r="M13" s="51" t="s">
        <v>14</v>
      </c>
      <c r="N13" s="51" t="s">
        <v>14</v>
      </c>
      <c r="O13" s="51" t="s">
        <v>14</v>
      </c>
      <c r="P13" s="51" t="s">
        <v>14</v>
      </c>
      <c r="Q13" s="51" t="s">
        <v>14</v>
      </c>
      <c r="R13" s="51" t="s">
        <v>14</v>
      </c>
      <c r="S13" s="51" t="s">
        <v>14</v>
      </c>
      <c r="T13" s="51" t="s">
        <v>14</v>
      </c>
      <c r="U13" s="64"/>
      <c r="V13" s="65"/>
    </row>
    <row r="14" customFormat="false" ht="45.75" hidden="false" customHeight="true" outlineLevel="0" collapsed="false">
      <c r="A14" s="60" t="n">
        <v>5</v>
      </c>
      <c r="B14" s="41" t="s">
        <v>72</v>
      </c>
      <c r="C14" s="41"/>
      <c r="D14" s="54" t="n">
        <v>15</v>
      </c>
      <c r="E14" s="56" t="n">
        <f aca="false">D14-U14</f>
        <v>0</v>
      </c>
      <c r="F14" s="55" t="n">
        <v>14</v>
      </c>
      <c r="G14" s="47" t="n">
        <v>21</v>
      </c>
      <c r="H14" s="48" t="n">
        <v>20</v>
      </c>
      <c r="I14" s="48" t="s">
        <v>14</v>
      </c>
      <c r="J14" s="48" t="s">
        <v>14</v>
      </c>
      <c r="K14" s="48" t="n">
        <v>14.59</v>
      </c>
      <c r="L14" s="48" t="n">
        <v>11.49</v>
      </c>
      <c r="M14" s="48" t="n">
        <v>69.98</v>
      </c>
      <c r="N14" s="48" t="n">
        <v>77.98</v>
      </c>
      <c r="O14" s="48" t="n">
        <v>100.5</v>
      </c>
      <c r="P14" s="48" t="n">
        <v>105.5</v>
      </c>
      <c r="Q14" s="48" t="n">
        <v>95.5</v>
      </c>
      <c r="R14" s="48" t="n">
        <v>235</v>
      </c>
      <c r="S14" s="48" t="n">
        <v>35</v>
      </c>
      <c r="T14" s="48" t="s">
        <v>14</v>
      </c>
      <c r="U14" s="49" t="n">
        <v>15</v>
      </c>
      <c r="V14" s="29"/>
    </row>
    <row r="15" customFormat="false" ht="21" hidden="false" customHeight="true" outlineLevel="0" collapsed="false">
      <c r="A15" s="60"/>
      <c r="B15" s="41"/>
      <c r="C15" s="41"/>
      <c r="D15" s="50" t="s">
        <v>68</v>
      </c>
      <c r="E15" s="50"/>
      <c r="F15" s="50"/>
      <c r="G15" s="50" t="s">
        <v>14</v>
      </c>
      <c r="H15" s="50" t="s">
        <v>14</v>
      </c>
      <c r="I15" s="50" t="s">
        <v>14</v>
      </c>
      <c r="J15" s="50" t="s">
        <v>14</v>
      </c>
      <c r="K15" s="50" t="s">
        <v>14</v>
      </c>
      <c r="L15" s="50" t="s">
        <v>14</v>
      </c>
      <c r="M15" s="50" t="s">
        <v>14</v>
      </c>
      <c r="N15" s="50" t="s">
        <v>14</v>
      </c>
      <c r="O15" s="50" t="s">
        <v>14</v>
      </c>
      <c r="P15" s="50" t="s">
        <v>14</v>
      </c>
      <c r="Q15" s="50" t="s">
        <v>14</v>
      </c>
      <c r="R15" s="50" t="s">
        <v>14</v>
      </c>
      <c r="S15" s="50" t="s">
        <v>14</v>
      </c>
      <c r="T15" s="50" t="s">
        <v>14</v>
      </c>
      <c r="U15" s="64"/>
      <c r="V15" s="29"/>
    </row>
    <row r="16" customFormat="false" ht="48.75" hidden="false" customHeight="true" outlineLevel="0" collapsed="false">
      <c r="A16" s="60" t="n">
        <v>6</v>
      </c>
      <c r="B16" s="41" t="s">
        <v>73</v>
      </c>
      <c r="C16" s="41"/>
      <c r="D16" s="54" t="n">
        <v>14</v>
      </c>
      <c r="E16" s="47" t="n">
        <f aca="false">D16-U16</f>
        <v>0</v>
      </c>
      <c r="F16" s="50" t="n">
        <v>13.6</v>
      </c>
      <c r="G16" s="47" t="s">
        <v>14</v>
      </c>
      <c r="H16" s="48" t="s">
        <v>14</v>
      </c>
      <c r="I16" s="48" t="n">
        <v>19.85</v>
      </c>
      <c r="J16" s="48" t="n">
        <v>19.21</v>
      </c>
      <c r="K16" s="48" t="n">
        <v>13.52</v>
      </c>
      <c r="L16" s="48" t="n">
        <v>10.9</v>
      </c>
      <c r="M16" s="48" t="n">
        <v>61.78</v>
      </c>
      <c r="N16" s="48" t="n">
        <v>69.78</v>
      </c>
      <c r="O16" s="48" t="n">
        <v>105</v>
      </c>
      <c r="P16" s="48" t="s">
        <v>14</v>
      </c>
      <c r="Q16" s="48" t="s">
        <v>14</v>
      </c>
      <c r="R16" s="48" t="s">
        <v>14</v>
      </c>
      <c r="S16" s="48" t="n">
        <v>29.71</v>
      </c>
      <c r="T16" s="48" t="s">
        <v>14</v>
      </c>
      <c r="U16" s="49" t="n">
        <v>14</v>
      </c>
      <c r="V16" s="29"/>
    </row>
    <row r="17" customFormat="false" ht="16.5" hidden="false" customHeight="true" outlineLevel="0" collapsed="false">
      <c r="A17" s="60"/>
      <c r="B17" s="41"/>
      <c r="C17" s="41"/>
      <c r="D17" s="50" t="s">
        <v>68</v>
      </c>
      <c r="E17" s="50"/>
      <c r="F17" s="50"/>
      <c r="G17" s="50" t="s">
        <v>14</v>
      </c>
      <c r="H17" s="50" t="s">
        <v>14</v>
      </c>
      <c r="I17" s="50" t="s">
        <v>14</v>
      </c>
      <c r="J17" s="50" t="s">
        <v>14</v>
      </c>
      <c r="K17" s="50" t="s">
        <v>14</v>
      </c>
      <c r="L17" s="50" t="s">
        <v>14</v>
      </c>
      <c r="M17" s="50" t="s">
        <v>14</v>
      </c>
      <c r="N17" s="50" t="s">
        <v>14</v>
      </c>
      <c r="O17" s="50" t="s">
        <v>14</v>
      </c>
      <c r="P17" s="50" t="s">
        <v>14</v>
      </c>
      <c r="Q17" s="50" t="s">
        <v>14</v>
      </c>
      <c r="R17" s="50" t="s">
        <v>14</v>
      </c>
      <c r="S17" s="50" t="s">
        <v>14</v>
      </c>
      <c r="T17" s="50" t="s">
        <v>14</v>
      </c>
      <c r="U17" s="64"/>
      <c r="V17" s="29"/>
    </row>
    <row r="18" customFormat="false" ht="65.25" hidden="false" customHeight="true" outlineLevel="0" collapsed="false">
      <c r="A18" s="60" t="n">
        <f aca="false">A16+1</f>
        <v>7</v>
      </c>
      <c r="B18" s="41" t="s">
        <v>74</v>
      </c>
      <c r="C18" s="41"/>
      <c r="D18" s="58" t="n">
        <v>13.73</v>
      </c>
      <c r="E18" s="47" t="n">
        <f aca="false">D18-U18</f>
        <v>0</v>
      </c>
      <c r="F18" s="50" t="n">
        <v>12.9</v>
      </c>
      <c r="G18" s="47" t="s">
        <v>14</v>
      </c>
      <c r="H18" s="48" t="n">
        <v>26.5</v>
      </c>
      <c r="I18" s="48" t="n">
        <v>30.25</v>
      </c>
      <c r="J18" s="48" t="n">
        <v>28.27</v>
      </c>
      <c r="K18" s="48" t="n">
        <v>15.07</v>
      </c>
      <c r="L18" s="48" t="n">
        <v>12.32</v>
      </c>
      <c r="M18" s="48" t="s">
        <v>14</v>
      </c>
      <c r="N18" s="48" t="n">
        <v>78.54</v>
      </c>
      <c r="O18" s="48" t="n">
        <v>162.25</v>
      </c>
      <c r="P18" s="48" t="s">
        <v>14</v>
      </c>
      <c r="Q18" s="48" t="n">
        <v>148.5</v>
      </c>
      <c r="R18" s="48" t="s">
        <v>14</v>
      </c>
      <c r="S18" s="48" t="n">
        <v>46.2</v>
      </c>
      <c r="T18" s="48" t="s">
        <v>14</v>
      </c>
      <c r="U18" s="49" t="n">
        <v>13.73</v>
      </c>
      <c r="V18" s="66"/>
    </row>
    <row r="19" customFormat="false" ht="21.75" hidden="false" customHeight="true" outlineLevel="0" collapsed="false">
      <c r="A19" s="60"/>
      <c r="B19" s="41"/>
      <c r="C19" s="41"/>
      <c r="D19" s="50" t="s">
        <v>68</v>
      </c>
      <c r="E19" s="50"/>
      <c r="F19" s="50"/>
      <c r="G19" s="50" t="s">
        <v>14</v>
      </c>
      <c r="H19" s="50" t="s">
        <v>14</v>
      </c>
      <c r="I19" s="50" t="s">
        <v>14</v>
      </c>
      <c r="J19" s="50" t="s">
        <v>14</v>
      </c>
      <c r="K19" s="50" t="s">
        <v>14</v>
      </c>
      <c r="L19" s="50" t="s">
        <v>14</v>
      </c>
      <c r="M19" s="50" t="s">
        <v>14</v>
      </c>
      <c r="N19" s="50" t="s">
        <v>14</v>
      </c>
      <c r="O19" s="50" t="s">
        <v>14</v>
      </c>
      <c r="P19" s="50" t="s">
        <v>14</v>
      </c>
      <c r="Q19" s="50" t="s">
        <v>14</v>
      </c>
      <c r="R19" s="50" t="s">
        <v>14</v>
      </c>
      <c r="S19" s="50" t="s">
        <v>14</v>
      </c>
      <c r="T19" s="50" t="s">
        <v>14</v>
      </c>
      <c r="U19" s="49"/>
      <c r="V19" s="29"/>
    </row>
    <row r="20" s="63" customFormat="true" ht="51" hidden="false" customHeight="true" outlineLevel="0" collapsed="false">
      <c r="A20" s="67" t="n">
        <f aca="false">A18+1</f>
        <v>8</v>
      </c>
      <c r="B20" s="41" t="s">
        <v>75</v>
      </c>
      <c r="C20" s="41"/>
      <c r="D20" s="54" t="n">
        <v>14.6</v>
      </c>
      <c r="E20" s="47" t="n">
        <f aca="false">D20-U20</f>
        <v>0</v>
      </c>
      <c r="F20" s="50" t="n">
        <v>14.2</v>
      </c>
      <c r="G20" s="47" t="s">
        <v>14</v>
      </c>
      <c r="H20" s="48" t="s">
        <v>14</v>
      </c>
      <c r="I20" s="48" t="s">
        <v>14</v>
      </c>
      <c r="J20" s="48" t="s">
        <v>14</v>
      </c>
      <c r="K20" s="48" t="s">
        <v>14</v>
      </c>
      <c r="L20" s="48" t="s">
        <v>14</v>
      </c>
      <c r="M20" s="48" t="s">
        <v>14</v>
      </c>
      <c r="N20" s="48" t="s">
        <v>14</v>
      </c>
      <c r="O20" s="48" t="s">
        <v>14</v>
      </c>
      <c r="P20" s="48" t="s">
        <v>14</v>
      </c>
      <c r="Q20" s="48" t="s">
        <v>14</v>
      </c>
      <c r="R20" s="48" t="s">
        <v>14</v>
      </c>
      <c r="S20" s="48" t="s">
        <v>14</v>
      </c>
      <c r="T20" s="48" t="s">
        <v>14</v>
      </c>
      <c r="U20" s="49" t="n">
        <v>14.6</v>
      </c>
      <c r="V20" s="65"/>
    </row>
    <row r="21" s="63" customFormat="true" ht="51.75" hidden="false" customHeight="true" outlineLevel="0" collapsed="false">
      <c r="A21" s="60" t="n">
        <f aca="false">A20+1</f>
        <v>9</v>
      </c>
      <c r="B21" s="41" t="s">
        <v>76</v>
      </c>
      <c r="C21" s="41"/>
      <c r="D21" s="58" t="n">
        <v>15</v>
      </c>
      <c r="E21" s="47" t="n">
        <f aca="false">D21-U21</f>
        <v>0.2</v>
      </c>
      <c r="F21" s="50" t="n">
        <v>14.7</v>
      </c>
      <c r="G21" s="47" t="s">
        <v>14</v>
      </c>
      <c r="H21" s="48" t="s">
        <v>14</v>
      </c>
      <c r="I21" s="48" t="n">
        <v>30</v>
      </c>
      <c r="J21" s="48" t="n">
        <v>28</v>
      </c>
      <c r="K21" s="48" t="n">
        <v>16.5</v>
      </c>
      <c r="L21" s="48" t="n">
        <v>13.5</v>
      </c>
      <c r="M21" s="48" t="s">
        <v>14</v>
      </c>
      <c r="N21" s="48" t="n">
        <v>88</v>
      </c>
      <c r="O21" s="48" t="n">
        <v>132</v>
      </c>
      <c r="P21" s="48" t="n">
        <v>145</v>
      </c>
      <c r="Q21" s="48" t="n">
        <v>120</v>
      </c>
      <c r="R21" s="48" t="n">
        <v>216</v>
      </c>
      <c r="S21" s="48" t="n">
        <v>40</v>
      </c>
      <c r="T21" s="51" t="s">
        <v>14</v>
      </c>
      <c r="U21" s="68" t="n">
        <v>14.8</v>
      </c>
      <c r="V21" s="65"/>
    </row>
    <row r="22" s="63" customFormat="true" ht="17.25" hidden="false" customHeight="true" outlineLevel="0" collapsed="false">
      <c r="A22" s="60"/>
      <c r="B22" s="41"/>
      <c r="C22" s="41"/>
      <c r="D22" s="50" t="s">
        <v>68</v>
      </c>
      <c r="E22" s="50"/>
      <c r="F22" s="50"/>
      <c r="G22" s="50" t="s">
        <v>14</v>
      </c>
      <c r="H22" s="50" t="s">
        <v>14</v>
      </c>
      <c r="I22" s="50" t="s">
        <v>14</v>
      </c>
      <c r="J22" s="50" t="s">
        <v>14</v>
      </c>
      <c r="K22" s="50" t="s">
        <v>14</v>
      </c>
      <c r="L22" s="50" t="s">
        <v>14</v>
      </c>
      <c r="M22" s="50" t="s">
        <v>14</v>
      </c>
      <c r="N22" s="50" t="s">
        <v>14</v>
      </c>
      <c r="O22" s="50" t="s">
        <v>14</v>
      </c>
      <c r="P22" s="50" t="s">
        <v>14</v>
      </c>
      <c r="Q22" s="50" t="s">
        <v>14</v>
      </c>
      <c r="R22" s="50" t="s">
        <v>14</v>
      </c>
      <c r="S22" s="50" t="s">
        <v>14</v>
      </c>
      <c r="T22" s="50" t="s">
        <v>14</v>
      </c>
      <c r="U22" s="64"/>
      <c r="V22" s="65"/>
    </row>
    <row r="23" s="63" customFormat="true" ht="48.75" hidden="false" customHeight="true" outlineLevel="0" collapsed="false">
      <c r="A23" s="60" t="n">
        <f aca="false">A21+1</f>
        <v>10</v>
      </c>
      <c r="B23" s="69" t="s">
        <v>77</v>
      </c>
      <c r="C23" s="69"/>
      <c r="D23" s="54" t="n">
        <v>14.7</v>
      </c>
      <c r="E23" s="47" t="n">
        <f aca="false">D23-U23</f>
        <v>0</v>
      </c>
      <c r="F23" s="50" t="n">
        <v>14</v>
      </c>
      <c r="G23" s="70" t="s">
        <v>14</v>
      </c>
      <c r="H23" s="70" t="s">
        <v>14</v>
      </c>
      <c r="I23" s="70" t="s">
        <v>14</v>
      </c>
      <c r="J23" s="70" t="s">
        <v>14</v>
      </c>
      <c r="K23" s="70" t="s">
        <v>14</v>
      </c>
      <c r="L23" s="70" t="s">
        <v>14</v>
      </c>
      <c r="M23" s="48" t="s">
        <v>14</v>
      </c>
      <c r="N23" s="48" t="s">
        <v>14</v>
      </c>
      <c r="O23" s="48" t="s">
        <v>14</v>
      </c>
      <c r="P23" s="48" t="s">
        <v>14</v>
      </c>
      <c r="Q23" s="48" t="s">
        <v>14</v>
      </c>
      <c r="R23" s="48" t="n">
        <v>200</v>
      </c>
      <c r="S23" s="48" t="s">
        <v>14</v>
      </c>
      <c r="T23" s="70" t="s">
        <v>14</v>
      </c>
      <c r="U23" s="49" t="n">
        <v>14.7</v>
      </c>
      <c r="V23" s="65"/>
    </row>
    <row r="24" s="63" customFormat="true" ht="17.25" hidden="false" customHeight="true" outlineLevel="0" collapsed="false">
      <c r="A24" s="60"/>
      <c r="B24" s="69"/>
      <c r="C24" s="69"/>
      <c r="D24" s="50" t="s">
        <v>68</v>
      </c>
      <c r="E24" s="50"/>
      <c r="F24" s="50"/>
      <c r="G24" s="50" t="s">
        <v>14</v>
      </c>
      <c r="H24" s="50" t="s">
        <v>14</v>
      </c>
      <c r="I24" s="50" t="s">
        <v>14</v>
      </c>
      <c r="J24" s="50" t="s">
        <v>14</v>
      </c>
      <c r="K24" s="50" t="s">
        <v>14</v>
      </c>
      <c r="L24" s="50" t="s">
        <v>14</v>
      </c>
      <c r="M24" s="50" t="s">
        <v>14</v>
      </c>
      <c r="N24" s="50" t="s">
        <v>14</v>
      </c>
      <c r="O24" s="50" t="s">
        <v>14</v>
      </c>
      <c r="P24" s="50" t="s">
        <v>14</v>
      </c>
      <c r="Q24" s="50" t="s">
        <v>14</v>
      </c>
      <c r="R24" s="50" t="s">
        <v>14</v>
      </c>
      <c r="S24" s="50" t="s">
        <v>14</v>
      </c>
      <c r="T24" s="50" t="s">
        <v>14</v>
      </c>
      <c r="U24" s="64"/>
      <c r="V24" s="65"/>
    </row>
    <row r="25" s="63" customFormat="true" ht="33.75" hidden="true" customHeight="true" outlineLevel="0" collapsed="false">
      <c r="A25" s="60" t="n">
        <f aca="false">A23+1</f>
        <v>11</v>
      </c>
      <c r="B25" s="41" t="s">
        <v>78</v>
      </c>
      <c r="C25" s="41"/>
      <c r="D25" s="58"/>
      <c r="E25" s="47"/>
      <c r="F25" s="50"/>
      <c r="G25" s="47" t="s">
        <v>14</v>
      </c>
      <c r="H25" s="48" t="s">
        <v>14</v>
      </c>
      <c r="I25" s="48" t="s">
        <v>14</v>
      </c>
      <c r="J25" s="48" t="s">
        <v>14</v>
      </c>
      <c r="K25" s="48" t="s">
        <v>14</v>
      </c>
      <c r="L25" s="48" t="s">
        <v>14</v>
      </c>
      <c r="M25" s="71" t="s">
        <v>14</v>
      </c>
      <c r="N25" s="71" t="s">
        <v>14</v>
      </c>
      <c r="O25" s="71" t="s">
        <v>14</v>
      </c>
      <c r="P25" s="71" t="s">
        <v>14</v>
      </c>
      <c r="Q25" s="71" t="s">
        <v>14</v>
      </c>
      <c r="R25" s="71"/>
      <c r="S25" s="48" t="s">
        <v>14</v>
      </c>
      <c r="T25" s="48" t="s">
        <v>14</v>
      </c>
      <c r="U25" s="49" t="n">
        <v>13.2</v>
      </c>
      <c r="V25" s="65"/>
    </row>
    <row r="26" s="63" customFormat="true" ht="47.25" hidden="true" customHeight="true" outlineLevel="0" collapsed="false">
      <c r="A26" s="60"/>
      <c r="B26" s="41"/>
      <c r="C26" s="41"/>
      <c r="D26" s="50" t="s">
        <v>68</v>
      </c>
      <c r="E26" s="50"/>
      <c r="F26" s="50"/>
      <c r="G26" s="50" t="s">
        <v>14</v>
      </c>
      <c r="H26" s="50" t="s">
        <v>14</v>
      </c>
      <c r="I26" s="50" t="s">
        <v>14</v>
      </c>
      <c r="J26" s="50" t="s">
        <v>14</v>
      </c>
      <c r="K26" s="50" t="s">
        <v>14</v>
      </c>
      <c r="L26" s="50" t="s">
        <v>14</v>
      </c>
      <c r="M26" s="50" t="s">
        <v>14</v>
      </c>
      <c r="N26" s="50" t="s">
        <v>14</v>
      </c>
      <c r="O26" s="50" t="s">
        <v>14</v>
      </c>
      <c r="P26" s="50" t="s">
        <v>14</v>
      </c>
      <c r="Q26" s="50" t="s">
        <v>14</v>
      </c>
      <c r="R26" s="50" t="s">
        <v>14</v>
      </c>
      <c r="S26" s="50" t="s">
        <v>14</v>
      </c>
      <c r="T26" s="50" t="s">
        <v>14</v>
      </c>
      <c r="U26" s="72"/>
      <c r="V26" s="65"/>
    </row>
    <row r="27" s="63" customFormat="true" ht="51" hidden="false" customHeight="true" outlineLevel="0" collapsed="false">
      <c r="A27" s="60" t="n">
        <f aca="false">A23+1</f>
        <v>11</v>
      </c>
      <c r="B27" s="41" t="s">
        <v>79</v>
      </c>
      <c r="C27" s="41"/>
      <c r="D27" s="73" t="n">
        <v>14.5</v>
      </c>
      <c r="E27" s="47" t="n">
        <f aca="false">D27-U27</f>
        <v>0</v>
      </c>
      <c r="F27" s="74" t="n">
        <v>14.5</v>
      </c>
      <c r="G27" s="47" t="n">
        <v>24</v>
      </c>
      <c r="H27" s="48" t="n">
        <v>23</v>
      </c>
      <c r="I27" s="48" t="s">
        <v>14</v>
      </c>
      <c r="J27" s="48" t="s">
        <v>14</v>
      </c>
      <c r="K27" s="48" t="n">
        <v>12.5</v>
      </c>
      <c r="L27" s="48" t="n">
        <v>9.5</v>
      </c>
      <c r="M27" s="48" t="n">
        <v>66</v>
      </c>
      <c r="N27" s="48" t="n">
        <v>70</v>
      </c>
      <c r="O27" s="48" t="n">
        <v>100</v>
      </c>
      <c r="P27" s="48" t="s">
        <v>14</v>
      </c>
      <c r="Q27" s="48" t="n">
        <v>90</v>
      </c>
      <c r="R27" s="48" t="s">
        <v>14</v>
      </c>
      <c r="S27" s="48" t="s">
        <v>14</v>
      </c>
      <c r="T27" s="48" t="s">
        <v>14</v>
      </c>
      <c r="U27" s="72" t="n">
        <v>14.5</v>
      </c>
      <c r="V27" s="65"/>
      <c r="AA27" s="59"/>
    </row>
    <row r="28" s="63" customFormat="true" ht="24" hidden="false" customHeight="true" outlineLevel="0" collapsed="false">
      <c r="A28" s="60"/>
      <c r="B28" s="41"/>
      <c r="C28" s="41"/>
      <c r="D28" s="50" t="s">
        <v>68</v>
      </c>
      <c r="E28" s="50"/>
      <c r="F28" s="50"/>
      <c r="G28" s="50" t="s">
        <v>14</v>
      </c>
      <c r="H28" s="50" t="s">
        <v>14</v>
      </c>
      <c r="I28" s="50" t="s">
        <v>14</v>
      </c>
      <c r="J28" s="50" t="s">
        <v>14</v>
      </c>
      <c r="K28" s="50" t="s">
        <v>14</v>
      </c>
      <c r="L28" s="50" t="s">
        <v>14</v>
      </c>
      <c r="M28" s="50" t="s">
        <v>14</v>
      </c>
      <c r="N28" s="50" t="s">
        <v>14</v>
      </c>
      <c r="O28" s="50" t="s">
        <v>14</v>
      </c>
      <c r="P28" s="50" t="s">
        <v>14</v>
      </c>
      <c r="Q28" s="50" t="s">
        <v>14</v>
      </c>
      <c r="R28" s="50" t="s">
        <v>14</v>
      </c>
      <c r="S28" s="50" t="s">
        <v>14</v>
      </c>
      <c r="T28" s="75" t="s">
        <v>14</v>
      </c>
      <c r="U28" s="72"/>
      <c r="V28" s="65"/>
      <c r="AA28" s="59"/>
    </row>
    <row r="29" customFormat="false" ht="39" hidden="false" customHeight="true" outlineLevel="0" collapsed="false">
      <c r="A29" s="60"/>
      <c r="B29" s="76" t="s">
        <v>80</v>
      </c>
      <c r="C29" s="76"/>
      <c r="D29" s="58" t="n">
        <f aca="false">AVERAGE(D7,D9,D10,D12,D14,D16,D18,D20,D21,D23,D27)</f>
        <v>14.39</v>
      </c>
      <c r="E29" s="48" t="n">
        <f aca="false">D29-U29</f>
        <v>0.04</v>
      </c>
      <c r="F29" s="50" t="n">
        <v>14.06</v>
      </c>
      <c r="G29" s="47" t="n">
        <f aca="false">AVERAGE(G12,G14,G27)</f>
        <v>24.33</v>
      </c>
      <c r="H29" s="47" t="n">
        <f aca="false">AVERAGE(H12,H14,H27,H18)</f>
        <v>24</v>
      </c>
      <c r="I29" s="47" t="n">
        <f aca="false">AVERAGE(I7,I16,I18,I21)</f>
        <v>26.85</v>
      </c>
      <c r="J29" s="47" t="n">
        <f aca="false">AVERAGE(J7,J18,J16,J21)</f>
        <v>25.25</v>
      </c>
      <c r="K29" s="47" t="n">
        <f aca="false">AVERAGE(K7,K12,K14,K16,K18,K21,K27)</f>
        <v>14.67</v>
      </c>
      <c r="L29" s="47" t="n">
        <f aca="false">AVERAGE(L7,L12,L14,L16,L18,L21,L27)</f>
        <v>11.8</v>
      </c>
      <c r="M29" s="47" t="n">
        <f aca="false">AVERAGE(M12,M14,M16,M27)</f>
        <v>68.44</v>
      </c>
      <c r="N29" s="47" t="n">
        <f aca="false">AVERAGE(N7,N12,N14,N16,N18,N21,N27)</f>
        <v>77.47</v>
      </c>
      <c r="O29" s="47" t="n">
        <f aca="false">AVERAGE(O7,O12,O14,O16,O18,O21,O27)</f>
        <v>120.68</v>
      </c>
      <c r="P29" s="47" t="n">
        <f aca="false">AVERAGE(P14,P21)</f>
        <v>125.25</v>
      </c>
      <c r="Q29" s="47" t="n">
        <f aca="false">AVERAGE(Q7,Q12,Q14,Q18,Q21,Q27)</f>
        <v>113.8</v>
      </c>
      <c r="R29" s="47" t="n">
        <f aca="false">AVERAGE(R10,R12,R14,R16,R21,R23)</f>
        <v>204.2</v>
      </c>
      <c r="S29" s="47" t="n">
        <f aca="false">AVERAGE(S10,S14,S16,S18,S21)</f>
        <v>39.18</v>
      </c>
      <c r="T29" s="47" t="n">
        <f aca="false">AVERAGE(T10)</f>
        <v>145</v>
      </c>
      <c r="U29" s="77" t="n">
        <v>14.35</v>
      </c>
      <c r="V29" s="29"/>
      <c r="W29" s="78"/>
      <c r="X29" s="78"/>
      <c r="Y29" s="78"/>
      <c r="Z29" s="78"/>
      <c r="AA29" s="78"/>
      <c r="AB29" s="78"/>
      <c r="AC29" s="78"/>
      <c r="AD29" s="78"/>
    </row>
    <row r="30" customFormat="false" ht="29.25" hidden="false" customHeight="true" outlineLevel="0" collapsed="false">
      <c r="A30" s="79"/>
      <c r="B30" s="80" t="s">
        <v>81</v>
      </c>
      <c r="C30" s="81"/>
      <c r="D30" s="82" t="s">
        <v>14</v>
      </c>
      <c r="E30" s="82" t="s">
        <v>14</v>
      </c>
      <c r="F30" s="82" t="s">
        <v>14</v>
      </c>
      <c r="G30" s="83" t="n">
        <f aca="false">G29-G31</f>
        <v>0</v>
      </c>
      <c r="H30" s="83" t="n">
        <f aca="false">H29-H31</f>
        <v>0</v>
      </c>
      <c r="I30" s="83" t="n">
        <f aca="false">I29-I31</f>
        <v>0</v>
      </c>
      <c r="J30" s="83" t="n">
        <f aca="false">J29-J31</f>
        <v>0</v>
      </c>
      <c r="K30" s="83" t="n">
        <f aca="false">K29-K31</f>
        <v>0</v>
      </c>
      <c r="L30" s="83" t="n">
        <f aca="false">L29-L31</f>
        <v>0</v>
      </c>
      <c r="M30" s="83" t="n">
        <f aca="false">M29-M31</f>
        <v>0</v>
      </c>
      <c r="N30" s="83" t="n">
        <f aca="false">N29-N31</f>
        <v>0</v>
      </c>
      <c r="O30" s="83" t="n">
        <f aca="false">O29-O31</f>
        <v>0</v>
      </c>
      <c r="P30" s="83" t="n">
        <v>0</v>
      </c>
      <c r="Q30" s="83" t="n">
        <f aca="false">Q29-Q31</f>
        <v>0</v>
      </c>
      <c r="R30" s="83" t="n">
        <f aca="false">R29-R31</f>
        <v>0</v>
      </c>
      <c r="S30" s="83" t="n">
        <f aca="false">S29-S31</f>
        <v>0</v>
      </c>
      <c r="T30" s="83" t="n">
        <f aca="false">T29-T31</f>
        <v>0</v>
      </c>
      <c r="U30" s="83"/>
      <c r="V30" s="29"/>
    </row>
    <row r="31" customFormat="false" ht="32.25" hidden="true" customHeight="true" outlineLevel="0" collapsed="false">
      <c r="A31" s="0"/>
      <c r="B31" s="0"/>
      <c r="C31" s="0"/>
      <c r="D31" s="0"/>
      <c r="E31" s="0"/>
      <c r="F31" s="84"/>
      <c r="G31" s="47" t="n">
        <v>24.33</v>
      </c>
      <c r="H31" s="47" t="n">
        <v>24</v>
      </c>
      <c r="I31" s="47" t="n">
        <v>26.85</v>
      </c>
      <c r="J31" s="47" t="n">
        <v>25.25</v>
      </c>
      <c r="K31" s="47" t="n">
        <v>14.67</v>
      </c>
      <c r="L31" s="47" t="n">
        <v>11.8</v>
      </c>
      <c r="M31" s="47" t="n">
        <v>68.44</v>
      </c>
      <c r="N31" s="47" t="n">
        <v>77.47</v>
      </c>
      <c r="O31" s="47" t="n">
        <v>120.68</v>
      </c>
      <c r="P31" s="47" t="n">
        <v>125.25</v>
      </c>
      <c r="Q31" s="47" t="n">
        <v>113.8</v>
      </c>
      <c r="R31" s="47" t="n">
        <v>204.2</v>
      </c>
      <c r="S31" s="47" t="n">
        <v>39.18</v>
      </c>
      <c r="T31" s="47" t="n">
        <v>145</v>
      </c>
      <c r="U31" s="85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customFormat="false" ht="26.25" hidden="false" customHeight="true" outlineLevel="0" collapsed="false">
      <c r="A32" s="86"/>
      <c r="B32" s="86"/>
      <c r="C32" s="86"/>
      <c r="D32" s="86"/>
      <c r="E32" s="86"/>
      <c r="F32" s="86"/>
      <c r="G32" s="87"/>
      <c r="H32" s="87"/>
      <c r="I32" s="87"/>
      <c r="J32" s="87"/>
      <c r="K32" s="86"/>
      <c r="L32" s="86"/>
      <c r="M32" s="86"/>
      <c r="N32" s="86"/>
      <c r="O32" s="86"/>
      <c r="P32" s="86"/>
      <c r="Q32" s="86"/>
      <c r="R32" s="86"/>
      <c r="S32" s="86"/>
      <c r="T32" s="0"/>
      <c r="U32" s="88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19.5" hidden="false" customHeight="true" outlineLevel="0" collapsed="false">
      <c r="A33" s="89"/>
      <c r="B33" s="90" t="s">
        <v>82</v>
      </c>
      <c r="C33" s="91"/>
      <c r="D33" s="92"/>
      <c r="E33" s="93"/>
      <c r="F33" s="94"/>
      <c r="G33" s="93"/>
      <c r="I33" s="95"/>
      <c r="J33" s="95"/>
      <c r="K33" s="95"/>
      <c r="L33" s="95"/>
      <c r="M33" s="95"/>
      <c r="N33" s="95"/>
      <c r="O33" s="95"/>
      <c r="P33" s="95"/>
      <c r="Q33" s="95"/>
    </row>
    <row r="34" customFormat="false" ht="31.5" hidden="false" customHeight="true" outlineLevel="0" collapsed="false">
      <c r="A34" s="96" t="s">
        <v>83</v>
      </c>
      <c r="B34" s="96"/>
      <c r="C34" s="96"/>
      <c r="D34" s="97" t="s">
        <v>84</v>
      </c>
      <c r="E34" s="96" t="s">
        <v>85</v>
      </c>
      <c r="F34" s="96"/>
      <c r="G34" s="96"/>
      <c r="I34" s="98"/>
      <c r="J34" s="99"/>
      <c r="K34" s="99"/>
      <c r="L34" s="99"/>
      <c r="M34" s="99"/>
      <c r="N34" s="99"/>
      <c r="O34" s="100"/>
      <c r="P34" s="100"/>
      <c r="Q34" s="98"/>
    </row>
    <row r="35" customFormat="false" ht="36.75" hidden="false" customHeight="true" outlineLevel="0" collapsed="false">
      <c r="A35" s="101" t="s">
        <v>86</v>
      </c>
      <c r="B35" s="101"/>
      <c r="C35" s="101"/>
      <c r="D35" s="102" t="n">
        <v>15.5</v>
      </c>
      <c r="E35" s="103" t="s">
        <v>87</v>
      </c>
      <c r="F35" s="103"/>
      <c r="G35" s="103"/>
      <c r="I35" s="98"/>
      <c r="J35" s="100"/>
      <c r="K35" s="100"/>
      <c r="L35" s="100"/>
      <c r="M35" s="100"/>
      <c r="N35" s="100"/>
      <c r="O35" s="104"/>
      <c r="P35" s="104"/>
      <c r="Q35" s="98"/>
    </row>
    <row r="36" customFormat="false" ht="37.5" hidden="false" customHeight="true" outlineLevel="0" collapsed="false">
      <c r="A36" s="101" t="s">
        <v>88</v>
      </c>
      <c r="B36" s="101"/>
      <c r="C36" s="101"/>
      <c r="D36" s="105" t="s">
        <v>89</v>
      </c>
      <c r="E36" s="103" t="s">
        <v>76</v>
      </c>
      <c r="F36" s="103"/>
      <c r="G36" s="103"/>
      <c r="I36" s="98"/>
      <c r="J36" s="100"/>
      <c r="K36" s="100"/>
      <c r="L36" s="100"/>
      <c r="M36" s="100"/>
      <c r="N36" s="100"/>
      <c r="O36" s="104"/>
      <c r="P36" s="104"/>
      <c r="Q36" s="98"/>
    </row>
    <row r="37" customFormat="false" ht="36" hidden="false" customHeight="true" outlineLevel="0" collapsed="false">
      <c r="A37" s="101" t="s">
        <v>90</v>
      </c>
      <c r="B37" s="101"/>
      <c r="C37" s="101"/>
      <c r="D37" s="102" t="n">
        <v>15.5</v>
      </c>
      <c r="E37" s="103" t="s">
        <v>91</v>
      </c>
      <c r="F37" s="103"/>
      <c r="G37" s="103"/>
      <c r="I37" s="98"/>
      <c r="J37" s="100"/>
      <c r="K37" s="100"/>
      <c r="L37" s="100"/>
      <c r="M37" s="100"/>
      <c r="N37" s="100"/>
      <c r="O37" s="104"/>
      <c r="P37" s="104"/>
      <c r="Q37" s="98"/>
    </row>
    <row r="38" customFormat="false" ht="36" hidden="false" customHeight="true" outlineLevel="0" collapsed="false">
      <c r="A38" s="101" t="s">
        <v>92</v>
      </c>
      <c r="B38" s="101"/>
      <c r="C38" s="101"/>
      <c r="D38" s="102" t="n">
        <v>15.4</v>
      </c>
      <c r="E38" s="103" t="s">
        <v>87</v>
      </c>
      <c r="F38" s="103"/>
      <c r="G38" s="103"/>
      <c r="J38" s="100"/>
      <c r="K38" s="100"/>
      <c r="L38" s="100"/>
      <c r="M38" s="100"/>
      <c r="N38" s="100"/>
      <c r="O38" s="104"/>
      <c r="P38" s="104"/>
    </row>
  </sheetData>
  <mergeCells count="51">
    <mergeCell ref="A2:R2"/>
    <mergeCell ref="A3:R3"/>
    <mergeCell ref="A4:R4"/>
    <mergeCell ref="B5:C6"/>
    <mergeCell ref="D5:D6"/>
    <mergeCell ref="E5:E6"/>
    <mergeCell ref="F5:F6"/>
    <mergeCell ref="G5:T5"/>
    <mergeCell ref="A7:A8"/>
    <mergeCell ref="B7:C8"/>
    <mergeCell ref="D8:F8"/>
    <mergeCell ref="B9:C9"/>
    <mergeCell ref="A10:A11"/>
    <mergeCell ref="B10:C11"/>
    <mergeCell ref="D11:F11"/>
    <mergeCell ref="A12:A13"/>
    <mergeCell ref="B12:C13"/>
    <mergeCell ref="D13:F13"/>
    <mergeCell ref="A14:A15"/>
    <mergeCell ref="B14:C15"/>
    <mergeCell ref="D15:F15"/>
    <mergeCell ref="A16:A17"/>
    <mergeCell ref="B16:C17"/>
    <mergeCell ref="D17:F17"/>
    <mergeCell ref="A18:A19"/>
    <mergeCell ref="B18:C19"/>
    <mergeCell ref="D19:F19"/>
    <mergeCell ref="B20:C20"/>
    <mergeCell ref="A21:A22"/>
    <mergeCell ref="B21:C22"/>
    <mergeCell ref="D22:F22"/>
    <mergeCell ref="A23:A24"/>
    <mergeCell ref="B23:C24"/>
    <mergeCell ref="D24:F24"/>
    <mergeCell ref="A25:A26"/>
    <mergeCell ref="B25:C26"/>
    <mergeCell ref="D26:F26"/>
    <mergeCell ref="A27:A28"/>
    <mergeCell ref="B27:C28"/>
    <mergeCell ref="D28:F28"/>
    <mergeCell ref="B29:C29"/>
    <mergeCell ref="A34:C34"/>
    <mergeCell ref="E34:G34"/>
    <mergeCell ref="A35:C35"/>
    <mergeCell ref="E35:G35"/>
    <mergeCell ref="A36:C36"/>
    <mergeCell ref="E36:G36"/>
    <mergeCell ref="A37:C37"/>
    <mergeCell ref="E37:G37"/>
    <mergeCell ref="A38:C38"/>
    <mergeCell ref="E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</row>
    <row r="2" customFormat="false" ht="15.75" hidden="false" customHeight="false" outlineLevel="0" collapsed="false"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</row>
    <row r="3" customFormat="false" ht="15.75" hidden="false" customHeight="false" outlineLevel="0" collapsed="false"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</row>
    <row r="4" customFormat="false" ht="15.75" hidden="false" customHeight="false" outlineLevel="0" collapsed="false"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</row>
    <row r="5" customFormat="false" ht="15.75" hidden="false" customHeight="false" outlineLevel="0" collapsed="false"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</row>
    <row r="6" customFormat="false" ht="15.75" hidden="false" customHeight="false" outlineLevel="0" collapsed="false"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</row>
    <row r="7" customFormat="false" ht="15.75" hidden="false" customHeight="false" outlineLevel="0" collapsed="false"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</row>
    <row r="8" customFormat="false" ht="15.75" hidden="false" customHeight="false" outlineLevel="0" collapsed="false"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</row>
    <row r="9" customFormat="false" ht="15.75" hidden="false" customHeight="false" outlineLevel="0" collapsed="false"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17:07Z</dcterms:created>
  <dc:creator/>
  <dc:description/>
  <dc:language>en-US</dc:language>
  <cp:lastModifiedBy>Статистик</cp:lastModifiedBy>
  <cp:lastPrinted>2012-10-11T10:45:25Z</cp:lastPrinted>
  <dcterms:modified xsi:type="dcterms:W3CDTF">2013-01-10T11:48:05Z</dcterms:modified>
  <cp:revision>0</cp:revision>
  <dc:subject/>
  <dc:title/>
</cp:coreProperties>
</file>