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0">
  <si>
    <t xml:space="preserve">Рыночный отчет по мясу и мясопродуктам на 20 дека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2,0-34,0</t>
  </si>
  <si>
    <t xml:space="preserve">36,0-38,0</t>
  </si>
  <si>
    <t xml:space="preserve">Яйца   куриные   1  категории**</t>
  </si>
  <si>
    <t xml:space="preserve">31,0-35,0</t>
  </si>
  <si>
    <t xml:space="preserve">36,0-42,0</t>
  </si>
  <si>
    <t xml:space="preserve">Яйца   куриные   2   категории **</t>
  </si>
  <si>
    <t xml:space="preserve">28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0 дека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0 дека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2,0-37,0</t>
  </si>
  <si>
    <t xml:space="preserve"> 34,0-36,0</t>
  </si>
  <si>
    <t xml:space="preserve">37,0-38,0</t>
  </si>
  <si>
    <t xml:space="preserve">Яйцо 1 категории 10 шт.*</t>
  </si>
  <si>
    <t xml:space="preserve">31,0-34,0</t>
  </si>
  <si>
    <t xml:space="preserve">35,0-36,0</t>
  </si>
  <si>
    <t xml:space="preserve">Яйцо 2 категории 10 шт.*</t>
  </si>
  <si>
    <t xml:space="preserve">29,0-30,0</t>
  </si>
  <si>
    <t xml:space="preserve">30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20 дека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2</v>
      </c>
      <c r="E12" s="9" t="n">
        <v>62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57</v>
      </c>
      <c r="E13" s="9" t="n">
        <v>5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2</v>
      </c>
      <c r="E14" s="9" t="n">
        <v>52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5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5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0</v>
      </c>
      <c r="D24" s="9" t="n">
        <v>110</v>
      </c>
      <c r="E24" s="9" t="n">
        <v>92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1.5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4.4</v>
      </c>
      <c r="D29" s="9" t="n">
        <v>103.2</v>
      </c>
      <c r="E29" s="9" t="n">
        <v>99.9</v>
      </c>
      <c r="F29" s="10" t="n">
        <v>-0.4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3.4</v>
      </c>
      <c r="E30" s="19" t="n">
        <v>118.8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9.6</v>
      </c>
      <c r="D31" s="19" t="n">
        <v>48.9</v>
      </c>
      <c r="E31" s="19" t="n">
        <v>44.5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6.8</v>
      </c>
      <c r="D32" s="19" t="n">
        <v>43.4</v>
      </c>
      <c r="E32" s="19" t="n">
        <v>40.1</v>
      </c>
      <c r="F32" s="10" t="s">
        <v>10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0.8</v>
      </c>
      <c r="E33" s="19" t="n">
        <v>39.8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87.5</v>
      </c>
      <c r="E34" s="19" t="n">
        <v>74.8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90.3</v>
      </c>
      <c r="E35" s="19" t="n">
        <v>73.5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8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19.2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9.5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5.9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50</v>
      </c>
      <c r="D43" s="19" t="n">
        <v>235</v>
      </c>
      <c r="E43" s="19" t="n">
        <v>190.5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29.9</v>
      </c>
      <c r="E45" s="19" t="n">
        <v>114.5</v>
      </c>
      <c r="F45" s="10" t="n">
        <v>-0.1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19.9</v>
      </c>
      <c r="E46" s="19" t="n">
        <v>84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9.3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5</v>
      </c>
      <c r="E48" s="19" t="n">
        <v>41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8.8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37</v>
      </c>
      <c r="E50" s="19" t="n">
        <v>31.6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0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112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28</v>
      </c>
      <c r="H15" s="62" t="s">
        <v>10</v>
      </c>
      <c r="I15" s="63" t="s">
        <v>115</v>
      </c>
      <c r="J15" s="63"/>
      <c r="K15" s="65" t="s">
        <v>10</v>
      </c>
      <c r="L15" s="63" t="n">
        <v>42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34</v>
      </c>
      <c r="H16" s="62" t="s">
        <v>10</v>
      </c>
      <c r="I16" s="63" t="s">
        <v>118</v>
      </c>
      <c r="J16" s="63"/>
      <c r="K16" s="65" t="s">
        <v>10</v>
      </c>
      <c r="L16" s="63" t="n">
        <v>39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4.5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4.5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n">
        <v>131.92</v>
      </c>
      <c r="E7" s="75" t="n">
        <v>132.68</v>
      </c>
      <c r="F7" s="76"/>
    </row>
    <row r="8" customFormat="false" ht="47.25" hidden="false" customHeight="true" outlineLevel="0" collapsed="false">
      <c r="A8" s="72" t="n">
        <v>2</v>
      </c>
      <c r="B8" s="74" t="s">
        <v>140</v>
      </c>
      <c r="C8" s="72" t="n">
        <v>147.73</v>
      </c>
      <c r="D8" s="72" t="n">
        <v>129.55</v>
      </c>
      <c r="E8" s="75" t="n">
        <v>130.53</v>
      </c>
      <c r="F8" s="76"/>
    </row>
    <row r="9" customFormat="false" ht="48.75" hidden="false" customHeight="true" outlineLevel="0" collapsed="false">
      <c r="A9" s="72" t="n">
        <v>3</v>
      </c>
      <c r="B9" s="74" t="s">
        <v>141</v>
      </c>
      <c r="C9" s="72" t="n">
        <v>145.93</v>
      </c>
      <c r="D9" s="77" t="n">
        <v>124.4</v>
      </c>
      <c r="E9" s="75" t="n">
        <v>127.4</v>
      </c>
      <c r="F9" s="76"/>
    </row>
    <row r="10" customFormat="false" ht="30.75" hidden="false" customHeight="true" outlineLevel="0" collapsed="false">
      <c r="A10" s="72" t="n">
        <v>4</v>
      </c>
      <c r="B10" s="74" t="s">
        <v>142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3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44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5</v>
      </c>
      <c r="C13" s="78" t="s">
        <v>146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7</v>
      </c>
      <c r="B14" s="74" t="s">
        <v>21</v>
      </c>
      <c r="C14" s="72" t="s">
        <v>148</v>
      </c>
      <c r="D14" s="72" t="s">
        <v>149</v>
      </c>
      <c r="E14" s="75" t="n">
        <v>107.8</v>
      </c>
    </row>
    <row r="15" customFormat="false" ht="31.5" hidden="false" customHeight="true" outlineLevel="0" collapsed="false">
      <c r="A15" s="72" t="n">
        <v>10</v>
      </c>
      <c r="B15" s="74" t="s">
        <v>150</v>
      </c>
      <c r="C15" s="72" t="s">
        <v>151</v>
      </c>
      <c r="D15" s="72" t="s">
        <v>152</v>
      </c>
      <c r="E15" s="73" t="s">
        <v>15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4</v>
      </c>
      <c r="C17" s="72" t="s">
        <v>155</v>
      </c>
      <c r="D17" s="78" t="s">
        <v>156</v>
      </c>
      <c r="E17" s="75" t="n">
        <v>92.4</v>
      </c>
    </row>
    <row r="18" customFormat="false" ht="15.75" hidden="false" customHeight="true" outlineLevel="0" collapsed="false">
      <c r="A18" s="79"/>
      <c r="B18" s="80" t="s">
        <v>157</v>
      </c>
      <c r="C18" s="80"/>
      <c r="D18" s="80"/>
    </row>
    <row r="20" customFormat="false" ht="36" hidden="false" customHeight="true" outlineLevel="0" collapsed="false">
      <c r="B20" s="81" t="s">
        <v>158</v>
      </c>
      <c r="C20" s="81"/>
      <c r="D20" s="81"/>
    </row>
    <row r="21" customFormat="false" ht="15.75" hidden="false" customHeight="false" outlineLevel="0" collapsed="false">
      <c r="B21" s="82" t="s">
        <v>97</v>
      </c>
      <c r="D21" s="82" t="s">
        <v>159</v>
      </c>
    </row>
    <row r="22" customFormat="false" ht="15.75" hidden="false" customHeight="false" outlineLevel="0" collapsed="false">
      <c r="B22" s="83" t="s">
        <v>160</v>
      </c>
      <c r="D22" s="82" t="s">
        <v>161</v>
      </c>
    </row>
    <row r="23" customFormat="false" ht="15.75" hidden="false" customHeight="false" outlineLevel="0" collapsed="false">
      <c r="B23" s="83" t="s">
        <v>162</v>
      </c>
      <c r="D23" s="82" t="s">
        <v>163</v>
      </c>
    </row>
    <row r="24" customFormat="false" ht="15.75" hidden="false" customHeight="false" outlineLevel="0" collapsed="false">
      <c r="B24" s="83" t="s">
        <v>164</v>
      </c>
      <c r="D24" s="82" t="s">
        <v>165</v>
      </c>
    </row>
    <row r="25" customFormat="false" ht="15.75" hidden="false" customHeight="false" outlineLevel="0" collapsed="false">
      <c r="B25" s="74" t="s">
        <v>166</v>
      </c>
      <c r="D25" s="82" t="s">
        <v>167</v>
      </c>
    </row>
    <row r="26" customFormat="false" ht="15.75" hidden="false" customHeight="false" outlineLevel="0" collapsed="false">
      <c r="B26" s="83" t="s">
        <v>168</v>
      </c>
      <c r="D26" s="82" t="s">
        <v>169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2-12-20T07:40:05Z</dcterms:modified>
  <cp:revision>0</cp:revision>
  <dc:subject/>
  <dc:title/>
</cp:coreProperties>
</file>