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3" name="_xlnm.Print_Area" vbProcedure="false">'в уб. весе'!$A$1:$E$27</definedName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0">
  <si>
    <t xml:space="preserve">Рыночный отчет по мясу и мясопродуктам на 22 ноябр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31,0-32,0</t>
  </si>
  <si>
    <t xml:space="preserve">34,0-36,0</t>
  </si>
  <si>
    <t xml:space="preserve">Яйца   куриные   1  категории**</t>
  </si>
  <si>
    <t xml:space="preserve">30,0-33,0</t>
  </si>
  <si>
    <t xml:space="preserve">34,0-37,0</t>
  </si>
  <si>
    <t xml:space="preserve">Яйца   куриные   2   категории **</t>
  </si>
  <si>
    <t xml:space="preserve">25,0-27,0</t>
  </si>
  <si>
    <t xml:space="preserve">28,0-35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22 ноябр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2 ноябр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1,0-33,0</t>
  </si>
  <si>
    <t xml:space="preserve">4,0-4,0</t>
  </si>
  <si>
    <t xml:space="preserve"> 32,0-34,0</t>
  </si>
  <si>
    <t xml:space="preserve">2,0-2,0</t>
  </si>
  <si>
    <t xml:space="preserve">35,0-36,0</t>
  </si>
  <si>
    <t xml:space="preserve">3,0-2,0</t>
  </si>
  <si>
    <t xml:space="preserve">Яйцо 1 категории 10 шт.*</t>
  </si>
  <si>
    <t xml:space="preserve">30,0-31,0</t>
  </si>
  <si>
    <t xml:space="preserve">30,0-32,0</t>
  </si>
  <si>
    <t xml:space="preserve">33,0-34,0</t>
  </si>
  <si>
    <t xml:space="preserve">Яйцо 2 категории 10 шт.*</t>
  </si>
  <si>
    <t xml:space="preserve">8,0-5,0</t>
  </si>
  <si>
    <t xml:space="preserve">26,0-28,0</t>
  </si>
  <si>
    <t xml:space="preserve">3,0-3,0</t>
  </si>
  <si>
    <t xml:space="preserve">27,0-29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22 ноября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138,30 (-6,38)</t>
  </si>
  <si>
    <t xml:space="preserve">КРС средней упитанности (взрослый скот)</t>
  </si>
  <si>
    <t xml:space="preserve">136,36 (-6,82)</t>
  </si>
  <si>
    <t xml:space="preserve">КРС ниже средней упитанности (взрослый скот)</t>
  </si>
  <si>
    <t xml:space="preserve">129,19 (-4,78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146,99 (4,45)</t>
  </si>
  <si>
    <t xml:space="preserve">9</t>
  </si>
  <si>
    <t xml:space="preserve">108,93 (в шкуре)</t>
  </si>
  <si>
    <t xml:space="preserve">128,65 (без шкуры)              113,46 (в шкуре)</t>
  </si>
  <si>
    <t xml:space="preserve">Свинина 3 категории</t>
  </si>
  <si>
    <t xml:space="preserve">97,77 (в шкуре)           108,36  (без шкуры)</t>
  </si>
  <si>
    <t xml:space="preserve">116,09 (без шкуры)        104,75 (в шкуре)</t>
  </si>
  <si>
    <t xml:space="preserve">102,96                              88,66 (свиноматки)    </t>
  </si>
  <si>
    <t xml:space="preserve">Свинина 4 категории</t>
  </si>
  <si>
    <t xml:space="preserve">91,19  (в шкуре)      103,40  (без шкуры)</t>
  </si>
  <si>
    <t xml:space="preserve">108,84 (1,7) (без шкуры)            97,26 (1,5) (в шкуре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50,0-155,0</t>
  </si>
  <si>
    <t xml:space="preserve">КРС средней упит.</t>
  </si>
  <si>
    <t xml:space="preserve">140,0-145,0</t>
  </si>
  <si>
    <t xml:space="preserve">КРС ниже средней упит.</t>
  </si>
  <si>
    <t xml:space="preserve">130,0-135,0</t>
  </si>
  <si>
    <t xml:space="preserve">Молодняк и бычки в/у</t>
  </si>
  <si>
    <t xml:space="preserve">170,0-190,0</t>
  </si>
  <si>
    <t xml:space="preserve">Свиньи 2 категории</t>
  </si>
  <si>
    <t xml:space="preserve">125,0-13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640</xdr:colOff>
      <xdr:row>0</xdr:row>
      <xdr:rowOff>0</xdr:rowOff>
    </xdr:from>
    <xdr:to>
      <xdr:col>5</xdr:col>
      <xdr:colOff>94140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705640" y="0"/>
          <a:ext cx="1623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320</xdr:colOff>
      <xdr:row>0</xdr:row>
      <xdr:rowOff>19080</xdr:rowOff>
    </xdr:from>
    <xdr:to>
      <xdr:col>12</xdr:col>
      <xdr:colOff>289440</xdr:colOff>
      <xdr:row>5</xdr:row>
      <xdr:rowOff>3816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859360" y="19080"/>
          <a:ext cx="1807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0</xdr:row>
      <xdr:rowOff>0</xdr:rowOff>
    </xdr:from>
    <xdr:to>
      <xdr:col>4</xdr:col>
      <xdr:colOff>1408320</xdr:colOff>
      <xdr:row>3</xdr:row>
      <xdr:rowOff>16200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892480" y="0"/>
          <a:ext cx="1149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3</v>
      </c>
      <c r="E9" s="9" t="n">
        <v>71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3</v>
      </c>
      <c r="D10" s="9" t="n">
        <v>80</v>
      </c>
      <c r="E10" s="9" t="n">
        <v>76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2</v>
      </c>
      <c r="E11" s="9" t="n">
        <v>68.5</v>
      </c>
      <c r="F11" s="10" t="n">
        <v>0.7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5</v>
      </c>
      <c r="D12" s="9" t="n">
        <v>70</v>
      </c>
      <c r="E12" s="9" t="n">
        <v>67.7</v>
      </c>
      <c r="F12" s="10" t="n">
        <v>-1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0</v>
      </c>
      <c r="D13" s="9" t="n">
        <v>65</v>
      </c>
      <c r="E13" s="9" t="n">
        <v>62</v>
      </c>
      <c r="F13" s="10" t="n">
        <v>-1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4</v>
      </c>
      <c r="D14" s="9" t="n">
        <v>61</v>
      </c>
      <c r="E14" s="9" t="n">
        <v>57</v>
      </c>
      <c r="F14" s="10" t="n">
        <v>-0.7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72</v>
      </c>
      <c r="D15" s="9" t="n">
        <v>75</v>
      </c>
      <c r="E15" s="9" t="n">
        <v>73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70</v>
      </c>
      <c r="D16" s="9" t="n">
        <v>75</v>
      </c>
      <c r="E16" s="9" t="n">
        <v>72.3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60</v>
      </c>
      <c r="D17" s="9" t="n">
        <v>64</v>
      </c>
      <c r="E17" s="9" t="n">
        <v>62</v>
      </c>
      <c r="F17" s="10" t="s">
        <v>10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80</v>
      </c>
      <c r="D21" s="9" t="n">
        <v>425</v>
      </c>
      <c r="E21" s="9" t="n">
        <v>402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50</v>
      </c>
      <c r="D23" s="9" t="n">
        <v>70</v>
      </c>
      <c r="E23" s="9" t="n">
        <v>60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82</v>
      </c>
      <c r="D24" s="9" t="n">
        <v>110</v>
      </c>
      <c r="E24" s="9" t="n">
        <v>94.3</v>
      </c>
      <c r="F24" s="10" t="n">
        <v>-1.4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32.7</v>
      </c>
      <c r="F25" s="10" t="n">
        <v>3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32.5</v>
      </c>
      <c r="F26" s="10" t="n">
        <v>3.2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28.3</v>
      </c>
      <c r="F27" s="10" t="n">
        <v>4.5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91.5</v>
      </c>
      <c r="D29" s="9" t="n">
        <v>109</v>
      </c>
      <c r="E29" s="9" t="n">
        <v>100.9</v>
      </c>
      <c r="F29" s="10" t="n">
        <v>-0.8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89.9</v>
      </c>
      <c r="D30" s="19" t="n">
        <v>135</v>
      </c>
      <c r="E30" s="19" t="n">
        <v>117.3</v>
      </c>
      <c r="F30" s="10" t="s">
        <v>10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36.8</v>
      </c>
      <c r="D31" s="19" t="n">
        <v>44.8</v>
      </c>
      <c r="E31" s="19" t="n">
        <v>41.8</v>
      </c>
      <c r="F31" s="10" t="n">
        <v>0.4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33.4</v>
      </c>
      <c r="D32" s="19" t="n">
        <v>41.6</v>
      </c>
      <c r="E32" s="19" t="n">
        <v>37.6</v>
      </c>
      <c r="F32" s="10" t="n">
        <v>-0.1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31.9</v>
      </c>
      <c r="D33" s="19" t="n">
        <v>38.7</v>
      </c>
      <c r="E33" s="19" t="n">
        <v>35.6</v>
      </c>
      <c r="F33" s="10" t="n">
        <v>0.3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63.7</v>
      </c>
      <c r="D34" s="19" t="n">
        <v>87.5</v>
      </c>
      <c r="E34" s="19" t="n">
        <v>73.7</v>
      </c>
      <c r="F34" s="10" t="s">
        <v>10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89.5</v>
      </c>
      <c r="E35" s="19" t="n">
        <v>73.1</v>
      </c>
      <c r="F35" s="10" t="s">
        <v>10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9.8</v>
      </c>
      <c r="D36" s="19" t="n">
        <v>251</v>
      </c>
      <c r="E36" s="19" t="n">
        <v>214.5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42.8</v>
      </c>
      <c r="D37" s="19" t="n">
        <v>376</v>
      </c>
      <c r="E37" s="19" t="n">
        <v>306.7</v>
      </c>
      <c r="F37" s="10" t="s">
        <v>10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8.8</v>
      </c>
      <c r="D38" s="19" t="n">
        <v>248.8</v>
      </c>
      <c r="E38" s="19" t="n">
        <v>219.2</v>
      </c>
      <c r="F38" s="10" t="s">
        <v>10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5.9</v>
      </c>
      <c r="D39" s="19" t="n">
        <v>173</v>
      </c>
      <c r="E39" s="19" t="n">
        <v>135.7</v>
      </c>
      <c r="F39" s="10" t="s">
        <v>1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15</v>
      </c>
      <c r="E41" s="19" t="n">
        <v>246.2</v>
      </c>
      <c r="F41" s="10" t="s">
        <v>10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00</v>
      </c>
      <c r="D42" s="19" t="n">
        <v>500</v>
      </c>
      <c r="E42" s="19" t="n">
        <v>375.3</v>
      </c>
      <c r="F42" s="10" t="s">
        <v>10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50</v>
      </c>
      <c r="D43" s="19" t="n">
        <v>240</v>
      </c>
      <c r="E43" s="19" t="n">
        <v>189.3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30</v>
      </c>
      <c r="D44" s="19" t="n">
        <v>320</v>
      </c>
      <c r="E44" s="19" t="n">
        <v>266.7</v>
      </c>
      <c r="F44" s="10" t="s">
        <v>10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8</v>
      </c>
      <c r="D45" s="19" t="n">
        <v>134</v>
      </c>
      <c r="E45" s="19" t="n">
        <v>117</v>
      </c>
      <c r="F45" s="10" t="s">
        <v>10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59</v>
      </c>
      <c r="D46" s="19" t="n">
        <v>119.9</v>
      </c>
      <c r="E46" s="19" t="n">
        <v>88</v>
      </c>
      <c r="F46" s="10" t="n">
        <v>2.5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109</v>
      </c>
      <c r="D47" s="19" t="n">
        <v>143</v>
      </c>
      <c r="E47" s="19" t="n">
        <v>124.4</v>
      </c>
      <c r="F47" s="10" t="n">
        <v>-0.5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33</v>
      </c>
      <c r="D48" s="19" t="n">
        <v>42</v>
      </c>
      <c r="E48" s="19" t="n">
        <v>38.3</v>
      </c>
      <c r="F48" s="10" t="n">
        <v>2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31</v>
      </c>
      <c r="D49" s="19" t="n">
        <v>39</v>
      </c>
      <c r="E49" s="19" t="n">
        <v>34.7</v>
      </c>
      <c r="F49" s="10" t="n">
        <v>1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27</v>
      </c>
      <c r="D50" s="19" t="n">
        <v>32</v>
      </c>
      <c r="E50" s="19" t="n">
        <v>29.3</v>
      </c>
      <c r="F50" s="10" t="n">
        <v>1.8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7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8.2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75</v>
      </c>
      <c r="D54" s="19" t="n">
        <v>318</v>
      </c>
      <c r="E54" s="19" t="n">
        <v>288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2</v>
      </c>
      <c r="D55" s="19" t="n">
        <v>226</v>
      </c>
      <c r="E55" s="19" t="n">
        <v>212.3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2</v>
      </c>
      <c r="E56" s="19" t="n">
        <v>148.9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 t="n">
        <v>72.5</v>
      </c>
      <c r="D12" s="36" t="s">
        <v>10</v>
      </c>
      <c r="E12" s="39" t="n">
        <v>73</v>
      </c>
      <c r="F12" s="36" t="s">
        <v>10</v>
      </c>
      <c r="G12" s="39" t="n">
        <v>70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 t="s">
        <v>10</v>
      </c>
      <c r="D13" s="36" t="s">
        <v>10</v>
      </c>
      <c r="E13" s="39" t="n">
        <v>73</v>
      </c>
      <c r="F13" s="36" t="s">
        <v>10</v>
      </c>
      <c r="G13" s="39" t="n">
        <v>8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6</v>
      </c>
      <c r="F14" s="36" t="n">
        <v>2</v>
      </c>
      <c r="G14" s="39" t="n">
        <v>7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 t="n">
        <v>70</v>
      </c>
      <c r="D17" s="36" t="s">
        <v>10</v>
      </c>
      <c r="E17" s="39" t="n">
        <v>65</v>
      </c>
      <c r="F17" s="36" t="n">
        <v>-3</v>
      </c>
      <c r="G17" s="39" t="n">
        <v>68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 t="n">
        <v>65</v>
      </c>
      <c r="D18" s="36" t="s">
        <v>10</v>
      </c>
      <c r="E18" s="39" t="n">
        <v>60</v>
      </c>
      <c r="F18" s="36" t="n">
        <v>-3</v>
      </c>
      <c r="G18" s="39" t="n">
        <v>61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4</v>
      </c>
      <c r="F19" s="36" t="n">
        <v>-2</v>
      </c>
      <c r="G19" s="39" t="n">
        <v>56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 t="n">
        <v>72</v>
      </c>
      <c r="D20" s="36" t="s">
        <v>10</v>
      </c>
      <c r="E20" s="39" t="n">
        <v>75</v>
      </c>
      <c r="F20" s="36" t="s">
        <v>10</v>
      </c>
      <c r="G20" s="39" t="n">
        <v>72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 t="n">
        <v>70</v>
      </c>
      <c r="D21" s="36" t="s">
        <v>10</v>
      </c>
      <c r="E21" s="39" t="n">
        <v>75</v>
      </c>
      <c r="F21" s="36" t="s">
        <v>10</v>
      </c>
      <c r="G21" s="39" t="n">
        <v>72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 t="n">
        <v>60</v>
      </c>
      <c r="D22" s="36" t="s">
        <v>10</v>
      </c>
      <c r="E22" s="39" t="n">
        <v>64</v>
      </c>
      <c r="F22" s="36" t="s">
        <v>10</v>
      </c>
      <c r="G22" s="39" t="n">
        <v>62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34" t="s">
        <v>81</v>
      </c>
      <c r="B25" s="34"/>
      <c r="C25" s="34"/>
      <c r="D25" s="34"/>
      <c r="E25" s="34"/>
      <c r="F25" s="34"/>
      <c r="G25" s="34"/>
      <c r="H25" s="34"/>
    </row>
    <row r="26" customFormat="false" ht="21" hidden="false" customHeight="true" outlineLevel="0" collapsed="false">
      <c r="A26" s="31" t="s">
        <v>1</v>
      </c>
      <c r="B26" s="31" t="s">
        <v>82</v>
      </c>
      <c r="C26" s="43" t="s">
        <v>64</v>
      </c>
      <c r="D26" s="43"/>
      <c r="E26" s="43" t="s">
        <v>65</v>
      </c>
      <c r="F26" s="43"/>
      <c r="G26" s="43" t="s">
        <v>66</v>
      </c>
      <c r="H26" s="43"/>
    </row>
    <row r="27" customFormat="false" ht="21" hidden="false" customHeight="true" outlineLevel="0" collapsed="false">
      <c r="A27" s="31"/>
      <c r="B27" s="31"/>
      <c r="C27" s="44" t="s">
        <v>83</v>
      </c>
      <c r="D27" s="44" t="s">
        <v>84</v>
      </c>
      <c r="E27" s="44" t="s">
        <v>83</v>
      </c>
      <c r="F27" s="44" t="s">
        <v>84</v>
      </c>
      <c r="G27" s="44" t="s">
        <v>83</v>
      </c>
      <c r="H27" s="44" t="s">
        <v>84</v>
      </c>
    </row>
    <row r="28" customFormat="false" ht="15" hidden="false" customHeight="true" outlineLevel="0" collapsed="false">
      <c r="A28" s="45" t="s">
        <v>20</v>
      </c>
      <c r="B28" s="46" t="s">
        <v>9</v>
      </c>
      <c r="C28" s="46" t="s">
        <v>10</v>
      </c>
      <c r="D28" s="46" t="s">
        <v>10</v>
      </c>
      <c r="E28" s="15" t="s">
        <v>10</v>
      </c>
      <c r="F28" s="15" t="s">
        <v>10</v>
      </c>
      <c r="G28" s="47" t="n">
        <v>245</v>
      </c>
      <c r="H28" s="47" t="s">
        <v>10</v>
      </c>
    </row>
    <row r="29" customFormat="false" ht="15.75" hidden="false" customHeight="true" outlineLevel="0" collapsed="false">
      <c r="A29" s="45" t="s">
        <v>85</v>
      </c>
      <c r="B29" s="46" t="s">
        <v>9</v>
      </c>
      <c r="C29" s="46" t="s">
        <v>10</v>
      </c>
      <c r="D29" s="46" t="s">
        <v>10</v>
      </c>
      <c r="E29" s="15" t="s">
        <v>10</v>
      </c>
      <c r="F29" s="15" t="s">
        <v>10</v>
      </c>
      <c r="G29" s="47" t="n">
        <v>180</v>
      </c>
      <c r="H29" s="47" t="s">
        <v>10</v>
      </c>
    </row>
    <row r="30" customFormat="false" ht="15" hidden="false" customHeight="true" outlineLevel="0" collapsed="false">
      <c r="A30" s="45" t="s">
        <v>86</v>
      </c>
      <c r="B30" s="46" t="s">
        <v>9</v>
      </c>
      <c r="C30" s="48" t="s">
        <v>10</v>
      </c>
      <c r="D30" s="48" t="s">
        <v>10</v>
      </c>
      <c r="E30" s="49" t="n">
        <v>380</v>
      </c>
      <c r="F30" s="47" t="s">
        <v>10</v>
      </c>
      <c r="G30" s="50" t="n">
        <v>425</v>
      </c>
      <c r="H30" s="47" t="s">
        <v>10</v>
      </c>
      <c r="O30" s="25"/>
    </row>
    <row r="31" customFormat="false" ht="15.75" hidden="false" customHeight="true" outlineLevel="0" collapsed="false">
      <c r="A31" s="45" t="s">
        <v>23</v>
      </c>
      <c r="B31" s="46" t="s">
        <v>9</v>
      </c>
      <c r="C31" s="48" t="s">
        <v>10</v>
      </c>
      <c r="D31" s="48" t="s">
        <v>10</v>
      </c>
      <c r="E31" s="49" t="n">
        <v>210</v>
      </c>
      <c r="F31" s="47" t="s">
        <v>10</v>
      </c>
      <c r="G31" s="47" t="s">
        <v>10</v>
      </c>
      <c r="H31" s="47" t="s">
        <v>10</v>
      </c>
    </row>
    <row r="32" customFormat="false" ht="17.25" hidden="false" customHeight="true" outlineLevel="0" collapsed="false">
      <c r="A32" s="45" t="s">
        <v>87</v>
      </c>
      <c r="B32" s="46" t="s">
        <v>9</v>
      </c>
      <c r="C32" s="47" t="n">
        <v>80</v>
      </c>
      <c r="D32" s="15" t="n">
        <v>227.9</v>
      </c>
      <c r="E32" s="47" t="n">
        <v>80</v>
      </c>
      <c r="F32" s="47" t="n">
        <v>207</v>
      </c>
      <c r="G32" s="51" t="n">
        <v>80</v>
      </c>
      <c r="H32" s="51" t="n">
        <v>240</v>
      </c>
    </row>
    <row r="33" customFormat="false" ht="15" hidden="false" customHeight="true" outlineLevel="0" collapsed="false">
      <c r="A33" s="45" t="s">
        <v>88</v>
      </c>
      <c r="B33" s="46" t="s">
        <v>9</v>
      </c>
      <c r="C33" s="47" t="n">
        <v>116.5</v>
      </c>
      <c r="D33" s="15" t="n">
        <v>356.8</v>
      </c>
      <c r="E33" s="47" t="n">
        <v>97</v>
      </c>
      <c r="F33" s="47" t="n">
        <v>329</v>
      </c>
      <c r="G33" s="51" t="n">
        <v>98</v>
      </c>
      <c r="H33" s="51" t="n">
        <v>286</v>
      </c>
    </row>
    <row r="34" customFormat="false" ht="15" hidden="false" customHeight="true" outlineLevel="0" collapsed="false">
      <c r="A34" s="45" t="s">
        <v>89</v>
      </c>
      <c r="B34" s="46" t="s">
        <v>9</v>
      </c>
      <c r="C34" s="15" t="n">
        <v>93.9</v>
      </c>
      <c r="D34" s="47" t="n">
        <v>197</v>
      </c>
      <c r="E34" s="47" t="n">
        <v>104</v>
      </c>
      <c r="F34" s="47" t="n">
        <v>173</v>
      </c>
      <c r="G34" s="51" t="n">
        <v>88</v>
      </c>
      <c r="H34" s="51" t="n">
        <v>210</v>
      </c>
    </row>
    <row r="35" customFormat="false" ht="15" hidden="false" customHeight="false" outlineLevel="0" collapsed="false">
      <c r="A35" s="45" t="s">
        <v>90</v>
      </c>
      <c r="B35" s="46" t="s">
        <v>9</v>
      </c>
      <c r="C35" s="15" t="n">
        <v>88.8</v>
      </c>
      <c r="D35" s="15" t="n">
        <v>208.7</v>
      </c>
      <c r="E35" s="47" t="n">
        <v>80</v>
      </c>
      <c r="F35" s="47" t="n">
        <v>179</v>
      </c>
      <c r="G35" s="51" t="n">
        <v>114</v>
      </c>
      <c r="H35" s="51" t="n">
        <v>208</v>
      </c>
    </row>
    <row r="36" customFormat="false" ht="15" hidden="false" customHeight="true" outlineLevel="0" collapsed="false">
      <c r="A36" s="45" t="s">
        <v>91</v>
      </c>
      <c r="B36" s="46" t="s">
        <v>92</v>
      </c>
      <c r="C36" s="46" t="s">
        <v>10</v>
      </c>
      <c r="D36" s="46" t="s">
        <v>10</v>
      </c>
      <c r="E36" s="47" t="n">
        <v>56</v>
      </c>
      <c r="F36" s="47" t="n">
        <v>67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5" t="s">
        <v>93</v>
      </c>
      <c r="B37" s="46" t="s">
        <v>92</v>
      </c>
      <c r="C37" s="46" t="s">
        <v>10</v>
      </c>
      <c r="D37" s="46" t="s">
        <v>10</v>
      </c>
      <c r="E37" s="47" t="n">
        <v>63</v>
      </c>
      <c r="F37" s="47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94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34" t="s">
        <v>96</v>
      </c>
      <c r="B9" s="34" t="s">
        <v>97</v>
      </c>
      <c r="C9" s="57" t="s">
        <v>98</v>
      </c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41" t="s">
        <v>100</v>
      </c>
      <c r="F10" s="41"/>
      <c r="G10" s="41" t="s">
        <v>101</v>
      </c>
      <c r="H10" s="41"/>
      <c r="I10" s="41" t="s">
        <v>102</v>
      </c>
      <c r="J10" s="41"/>
      <c r="K10" s="41"/>
      <c r="L10" s="41" t="s">
        <v>103</v>
      </c>
      <c r="M10" s="41"/>
    </row>
    <row r="11" customFormat="false" ht="54" hidden="false" customHeight="true" outlineLevel="0" collapsed="false">
      <c r="A11" s="34"/>
      <c r="B11" s="34"/>
      <c r="C11" s="34" t="s">
        <v>104</v>
      </c>
      <c r="D11" s="58" t="s">
        <v>105</v>
      </c>
      <c r="E11" s="34" t="s">
        <v>68</v>
      </c>
      <c r="F11" s="58" t="s">
        <v>105</v>
      </c>
      <c r="G11" s="34" t="s">
        <v>68</v>
      </c>
      <c r="H11" s="58" t="s">
        <v>105</v>
      </c>
      <c r="I11" s="34" t="s">
        <v>68</v>
      </c>
      <c r="J11" s="34"/>
      <c r="K11" s="58" t="s">
        <v>105</v>
      </c>
      <c r="L11" s="34" t="s">
        <v>106</v>
      </c>
      <c r="M11" s="58" t="s">
        <v>105</v>
      </c>
    </row>
    <row r="12" customFormat="false" ht="32.25" hidden="false" customHeight="true" outlineLevel="0" collapsed="false">
      <c r="A12" s="59" t="n">
        <v>1</v>
      </c>
      <c r="B12" s="60" t="s">
        <v>107</v>
      </c>
      <c r="C12" s="61" t="n">
        <v>50</v>
      </c>
      <c r="D12" s="36" t="s">
        <v>10</v>
      </c>
      <c r="E12" s="61" t="n">
        <v>70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</row>
    <row r="13" customFormat="false" ht="38.25" hidden="false" customHeight="true" outlineLevel="0" collapsed="false">
      <c r="A13" s="59" t="n">
        <v>2</v>
      </c>
      <c r="B13" s="60" t="s">
        <v>108</v>
      </c>
      <c r="C13" s="63" t="n">
        <v>82</v>
      </c>
      <c r="D13" s="62" t="n">
        <v>-4</v>
      </c>
      <c r="E13" s="63" t="n">
        <v>91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110</v>
      </c>
      <c r="M13" s="36" t="s">
        <v>10</v>
      </c>
    </row>
    <row r="14" customFormat="false" ht="35.25" hidden="false" customHeight="true" outlineLevel="0" collapsed="false">
      <c r="A14" s="59" t="n">
        <v>3</v>
      </c>
      <c r="B14" s="60" t="s">
        <v>109</v>
      </c>
      <c r="C14" s="64" t="s">
        <v>110</v>
      </c>
      <c r="D14" s="62" t="s">
        <v>111</v>
      </c>
      <c r="E14" s="63" t="s">
        <v>10</v>
      </c>
      <c r="F14" s="62" t="s">
        <v>10</v>
      </c>
      <c r="G14" s="63" t="s">
        <v>112</v>
      </c>
      <c r="H14" s="62" t="s">
        <v>113</v>
      </c>
      <c r="I14" s="63" t="s">
        <v>114</v>
      </c>
      <c r="J14" s="63"/>
      <c r="K14" s="65" t="s">
        <v>115</v>
      </c>
      <c r="L14" s="63" t="s">
        <v>10</v>
      </c>
      <c r="M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6</v>
      </c>
      <c r="C15" s="63" t="s">
        <v>117</v>
      </c>
      <c r="D15" s="62" t="s">
        <v>111</v>
      </c>
      <c r="E15" s="63" t="s">
        <v>10</v>
      </c>
      <c r="F15" s="62" t="s">
        <v>10</v>
      </c>
      <c r="G15" s="63" t="s">
        <v>118</v>
      </c>
      <c r="H15" s="62" t="s">
        <v>113</v>
      </c>
      <c r="I15" s="63" t="s">
        <v>119</v>
      </c>
      <c r="J15" s="63"/>
      <c r="K15" s="65" t="s">
        <v>115</v>
      </c>
      <c r="L15" s="63" t="n">
        <v>37</v>
      </c>
      <c r="M15" s="36" t="n">
        <v>4</v>
      </c>
      <c r="P15" s="25"/>
    </row>
    <row r="16" customFormat="false" ht="50.25" hidden="false" customHeight="true" outlineLevel="0" collapsed="false">
      <c r="A16" s="59" t="n">
        <v>5</v>
      </c>
      <c r="B16" s="60" t="s">
        <v>120</v>
      </c>
      <c r="C16" s="63" t="s">
        <v>34</v>
      </c>
      <c r="D16" s="62" t="s">
        <v>121</v>
      </c>
      <c r="E16" s="63" t="s">
        <v>10</v>
      </c>
      <c r="F16" s="62" t="s">
        <v>10</v>
      </c>
      <c r="G16" s="63" t="s">
        <v>122</v>
      </c>
      <c r="H16" s="62" t="s">
        <v>123</v>
      </c>
      <c r="I16" s="63" t="s">
        <v>124</v>
      </c>
      <c r="J16" s="63"/>
      <c r="K16" s="65" t="s">
        <v>113</v>
      </c>
      <c r="L16" s="63" t="n">
        <v>35</v>
      </c>
      <c r="M16" s="36" t="n">
        <v>5</v>
      </c>
    </row>
    <row r="17" customFormat="false" ht="35.25" hidden="false" customHeight="true" outlineLevel="0" collapsed="false">
      <c r="A17" s="59" t="n">
        <v>6</v>
      </c>
      <c r="B17" s="60" t="s">
        <v>125</v>
      </c>
      <c r="C17" s="63" t="n">
        <v>90</v>
      </c>
      <c r="D17" s="62" t="s">
        <v>10</v>
      </c>
      <c r="E17" s="63" t="n">
        <v>98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6</v>
      </c>
      <c r="C18" s="61" t="n">
        <v>37</v>
      </c>
      <c r="D18" s="36" t="s">
        <v>10</v>
      </c>
      <c r="E18" s="61" t="n">
        <v>37</v>
      </c>
      <c r="F18" s="36" t="s">
        <v>10</v>
      </c>
      <c r="G18" s="61" t="s">
        <v>10</v>
      </c>
      <c r="H18" s="36" t="s">
        <v>10</v>
      </c>
      <c r="I18" s="61" t="n">
        <v>60</v>
      </c>
      <c r="J18" s="61"/>
      <c r="K18" s="36" t="s">
        <v>10</v>
      </c>
      <c r="L18" s="61" t="s">
        <v>10</v>
      </c>
      <c r="M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7</v>
      </c>
      <c r="C19" s="61" t="n">
        <v>10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</row>
    <row r="20" customFormat="false" ht="33" hidden="false" customHeight="true" outlineLevel="0" collapsed="false">
      <c r="A20" s="59" t="n">
        <v>9</v>
      </c>
      <c r="B20" s="60" t="s">
        <v>128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</row>
    <row r="21" customFormat="false" ht="33" hidden="false" customHeight="true" outlineLevel="0" collapsed="false">
      <c r="A21" s="59" t="n">
        <v>10</v>
      </c>
      <c r="B21" s="60" t="s">
        <v>129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</row>
    <row r="22" customFormat="false" ht="33" hidden="false" customHeight="true" outlineLevel="0" collapsed="false">
      <c r="A22" s="59" t="n">
        <v>11</v>
      </c>
      <c r="B22" s="60" t="s">
        <v>130</v>
      </c>
      <c r="C22" s="61" t="n">
        <v>83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</row>
    <row r="23" customFormat="false" ht="31.5" hidden="false" customHeight="true" outlineLevel="0" collapsed="false">
      <c r="A23" s="59" t="n">
        <v>12</v>
      </c>
      <c r="B23" s="60" t="s">
        <v>131</v>
      </c>
      <c r="C23" s="61" t="n">
        <v>46</v>
      </c>
      <c r="D23" s="36" t="s">
        <v>10</v>
      </c>
      <c r="E23" s="61" t="s">
        <v>10</v>
      </c>
      <c r="F23" s="36" t="s">
        <v>10</v>
      </c>
      <c r="G23" s="61" t="n">
        <v>75</v>
      </c>
      <c r="H23" s="36" t="n">
        <v>15</v>
      </c>
      <c r="I23" s="61" t="n">
        <v>70</v>
      </c>
      <c r="J23" s="61"/>
      <c r="K23" s="36" t="s">
        <v>10</v>
      </c>
      <c r="L23" s="61" t="s">
        <v>10</v>
      </c>
      <c r="M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32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50</v>
      </c>
      <c r="M24" s="36" t="n">
        <v>50</v>
      </c>
    </row>
    <row r="25" customFormat="false" ht="12.75" hidden="false" customHeight="false" outlineLevel="0" collapsed="false">
      <c r="A25" s="68"/>
      <c r="B25" s="0" t="s">
        <v>133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34</v>
      </c>
    </row>
    <row r="28" customFormat="false" ht="12.75" hidden="false" customHeight="false" outlineLevel="0" collapsed="false">
      <c r="B28" s="25" t="s">
        <v>135</v>
      </c>
    </row>
    <row r="29" customFormat="false" ht="12.75" hidden="false" customHeight="false" outlineLevel="0" collapsed="false">
      <c r="B29" s="25" t="s">
        <v>136</v>
      </c>
    </row>
    <row r="30" customFormat="false" ht="12.75" hidden="false" customHeight="false" outlineLevel="0" collapsed="false">
      <c r="B30" s="25" t="s">
        <v>137</v>
      </c>
    </row>
    <row r="31" customFormat="false" ht="12.75" hidden="false" customHeight="false" outlineLevel="0" collapsed="false">
      <c r="B31" s="25" t="s">
        <v>138</v>
      </c>
    </row>
    <row r="32" customFormat="false" ht="12.75" hidden="false" customHeight="false" outlineLevel="0" collapsed="false">
      <c r="B32" s="25" t="s">
        <v>139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6.13"/>
    <col collapsed="false" customWidth="true" hidden="false" outlineLevel="0" max="3" min="3" style="0" width="23.28"/>
    <col collapsed="false" customWidth="true" hidden="false" outlineLevel="0" max="4" min="4" style="0" width="23.99"/>
    <col collapsed="false" customWidth="true" hidden="false" outlineLevel="0" max="5" min="5" style="0" width="21.28"/>
  </cols>
  <sheetData>
    <row r="5" customFormat="false" ht="15.75" hidden="false" customHeight="false" outlineLevel="0" collapsed="false">
      <c r="B5" s="71" t="s">
        <v>140</v>
      </c>
      <c r="C5" s="71"/>
      <c r="D5" s="71"/>
      <c r="E5" s="71"/>
    </row>
    <row r="6" customFormat="false" ht="50.25" hidden="false" customHeight="true" outlineLevel="0" collapsed="false">
      <c r="A6" s="72" t="s">
        <v>141</v>
      </c>
      <c r="B6" s="72" t="s">
        <v>97</v>
      </c>
      <c r="C6" s="73" t="s">
        <v>142</v>
      </c>
      <c r="D6" s="73" t="s">
        <v>143</v>
      </c>
      <c r="E6" s="73" t="s">
        <v>144</v>
      </c>
    </row>
    <row r="7" customFormat="false" ht="48" hidden="false" customHeight="true" outlineLevel="0" collapsed="false">
      <c r="A7" s="72" t="n">
        <v>1</v>
      </c>
      <c r="B7" s="74" t="s">
        <v>145</v>
      </c>
      <c r="C7" s="72" t="n">
        <v>148.94</v>
      </c>
      <c r="D7" s="72" t="s">
        <v>146</v>
      </c>
      <c r="E7" s="75" t="n">
        <v>141.24</v>
      </c>
      <c r="F7" s="76"/>
    </row>
    <row r="8" customFormat="false" ht="47.25" hidden="false" customHeight="true" outlineLevel="0" collapsed="false">
      <c r="A8" s="72" t="n">
        <v>2</v>
      </c>
      <c r="B8" s="74" t="s">
        <v>147</v>
      </c>
      <c r="C8" s="72" t="n">
        <v>147.73</v>
      </c>
      <c r="D8" s="72" t="s">
        <v>148</v>
      </c>
      <c r="E8" s="75" t="n">
        <v>139.69</v>
      </c>
      <c r="F8" s="76"/>
    </row>
    <row r="9" customFormat="false" ht="48.75" hidden="false" customHeight="true" outlineLevel="0" collapsed="false">
      <c r="A9" s="72" t="n">
        <v>3</v>
      </c>
      <c r="B9" s="74" t="s">
        <v>149</v>
      </c>
      <c r="C9" s="72" t="n">
        <v>145.93</v>
      </c>
      <c r="D9" s="77" t="s">
        <v>150</v>
      </c>
      <c r="E9" s="75" t="n">
        <v>137.2</v>
      </c>
      <c r="F9" s="76"/>
    </row>
    <row r="10" customFormat="false" ht="30.75" hidden="false" customHeight="true" outlineLevel="0" collapsed="false">
      <c r="A10" s="72" t="n">
        <v>4</v>
      </c>
      <c r="B10" s="74" t="s">
        <v>151</v>
      </c>
      <c r="C10" s="72" t="n">
        <v>149.38</v>
      </c>
      <c r="D10" s="72" t="n">
        <v>145.23</v>
      </c>
      <c r="E10" s="77" t="n">
        <v>171.2</v>
      </c>
    </row>
    <row r="11" customFormat="false" ht="31.5" hidden="false" customHeight="true" outlineLevel="0" collapsed="false">
      <c r="A11" s="72" t="n">
        <v>6</v>
      </c>
      <c r="B11" s="74" t="s">
        <v>152</v>
      </c>
      <c r="C11" s="72" t="n">
        <v>150.33</v>
      </c>
      <c r="D11" s="77" t="n">
        <v>151.45</v>
      </c>
      <c r="E11" s="77"/>
    </row>
    <row r="12" customFormat="false" ht="31.5" hidden="false" customHeight="true" outlineLevel="0" collapsed="false">
      <c r="A12" s="72" t="n">
        <v>7</v>
      </c>
      <c r="B12" s="74" t="s">
        <v>153</v>
      </c>
      <c r="C12" s="72" t="n">
        <v>150.42</v>
      </c>
      <c r="D12" s="77" t="n">
        <v>151.45</v>
      </c>
      <c r="E12" s="77" t="n">
        <v>149.8</v>
      </c>
    </row>
    <row r="13" customFormat="false" ht="31.5" hidden="false" customHeight="true" outlineLevel="0" collapsed="false">
      <c r="A13" s="72" t="n">
        <v>8</v>
      </c>
      <c r="B13" s="74" t="s">
        <v>154</v>
      </c>
      <c r="C13" s="78" t="s">
        <v>155</v>
      </c>
      <c r="D13" s="77" t="s">
        <v>156</v>
      </c>
      <c r="E13" s="72" t="n">
        <v>164.88</v>
      </c>
    </row>
    <row r="14" customFormat="false" ht="48.75" hidden="false" customHeight="true" outlineLevel="0" collapsed="false">
      <c r="A14" s="72" t="s">
        <v>157</v>
      </c>
      <c r="B14" s="74" t="s">
        <v>21</v>
      </c>
      <c r="C14" s="72" t="s">
        <v>158</v>
      </c>
      <c r="D14" s="72" t="s">
        <v>159</v>
      </c>
      <c r="E14" s="75" t="n">
        <v>110.88</v>
      </c>
    </row>
    <row r="15" customFormat="false" ht="31.5" hidden="false" customHeight="true" outlineLevel="0" collapsed="false">
      <c r="A15" s="72" t="n">
        <v>10</v>
      </c>
      <c r="B15" s="74" t="s">
        <v>160</v>
      </c>
      <c r="C15" s="72" t="s">
        <v>161</v>
      </c>
      <c r="D15" s="72" t="s">
        <v>162</v>
      </c>
      <c r="E15" s="73" t="s">
        <v>163</v>
      </c>
    </row>
    <row r="16" customFormat="false" ht="18.75" hidden="false" customHeight="true" outlineLevel="0" collapsed="false">
      <c r="A16" s="72"/>
      <c r="B16" s="74"/>
      <c r="C16" s="72"/>
      <c r="D16" s="72"/>
      <c r="E16" s="73"/>
    </row>
    <row r="17" customFormat="false" ht="48" hidden="false" customHeight="true" outlineLevel="0" collapsed="false">
      <c r="A17" s="72" t="n">
        <v>11</v>
      </c>
      <c r="B17" s="74" t="s">
        <v>164</v>
      </c>
      <c r="C17" s="72" t="s">
        <v>165</v>
      </c>
      <c r="D17" s="78" t="s">
        <v>166</v>
      </c>
      <c r="E17" s="75" t="n">
        <v>95.48</v>
      </c>
    </row>
    <row r="18" customFormat="false" ht="15.75" hidden="false" customHeight="true" outlineLevel="0" collapsed="false">
      <c r="A18" s="79"/>
      <c r="B18" s="80" t="s">
        <v>167</v>
      </c>
      <c r="C18" s="80"/>
      <c r="D18" s="80"/>
    </row>
    <row r="20" customFormat="false" ht="15.75" hidden="false" customHeight="false" outlineLevel="0" collapsed="false">
      <c r="C20" s="81" t="s">
        <v>168</v>
      </c>
    </row>
    <row r="21" customFormat="false" ht="15.75" hidden="false" customHeight="false" outlineLevel="0" collapsed="false">
      <c r="B21" s="82" t="s">
        <v>97</v>
      </c>
      <c r="C21" s="82" t="s">
        <v>169</v>
      </c>
    </row>
    <row r="22" customFormat="false" ht="15.75" hidden="false" customHeight="false" outlineLevel="0" collapsed="false">
      <c r="B22" s="83" t="s">
        <v>170</v>
      </c>
      <c r="C22" s="82" t="s">
        <v>171</v>
      </c>
    </row>
    <row r="23" customFormat="false" ht="15.75" hidden="false" customHeight="false" outlineLevel="0" collapsed="false">
      <c r="B23" s="83" t="s">
        <v>172</v>
      </c>
      <c r="C23" s="82" t="s">
        <v>173</v>
      </c>
    </row>
    <row r="24" customFormat="false" ht="15.75" hidden="false" customHeight="false" outlineLevel="0" collapsed="false">
      <c r="B24" s="83" t="s">
        <v>174</v>
      </c>
      <c r="C24" s="82" t="s">
        <v>175</v>
      </c>
    </row>
    <row r="25" customFormat="false" ht="15.75" hidden="false" customHeight="false" outlineLevel="0" collapsed="false">
      <c r="B25" s="74" t="s">
        <v>176</v>
      </c>
      <c r="C25" s="82" t="s">
        <v>177</v>
      </c>
    </row>
    <row r="26" customFormat="false" ht="15.75" hidden="false" customHeight="false" outlineLevel="0" collapsed="false">
      <c r="B26" s="83" t="s">
        <v>178</v>
      </c>
      <c r="C26" s="82" t="s">
        <v>179</v>
      </c>
    </row>
  </sheetData>
  <mergeCells count="7">
    <mergeCell ref="B5:E5"/>
    <mergeCell ref="A15:A16"/>
    <mergeCell ref="B15:B16"/>
    <mergeCell ref="C15:C16"/>
    <mergeCell ref="D15:D16"/>
    <mergeCell ref="E15:E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11-22T06:21:31Z</cp:lastPrinted>
  <dcterms:modified xsi:type="dcterms:W3CDTF">2012-12-06T07:02:56Z</dcterms:modified>
  <cp:revision>0</cp:revision>
  <dc:subject/>
  <dc:title/>
</cp:coreProperties>
</file>