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1">
  <si>
    <t xml:space="preserve">Рыночный отчет по мясу и мясопродуктам на 1 но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0</t>
  </si>
  <si>
    <t xml:space="preserve">32,0-34,0</t>
  </si>
  <si>
    <t xml:space="preserve">Яйца   куриные   1  категории**</t>
  </si>
  <si>
    <t xml:space="preserve">26,0-28,0</t>
  </si>
  <si>
    <t xml:space="preserve">29,0-33,0</t>
  </si>
  <si>
    <t xml:space="preserve">Яйца   куриные   2   категории **</t>
  </si>
  <si>
    <t xml:space="preserve">17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 но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 но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0-29,0</t>
  </si>
  <si>
    <t xml:space="preserve"> 30,0-32,0</t>
  </si>
  <si>
    <t xml:space="preserve">Яйцо 1 категории 10 шт.*</t>
  </si>
  <si>
    <t xml:space="preserve">26,0-27,0</t>
  </si>
  <si>
    <t xml:space="preserve">28,0-30,0</t>
  </si>
  <si>
    <t xml:space="preserve">30,0-32,0</t>
  </si>
  <si>
    <t xml:space="preserve">Яйцо 2 категории 10 шт.*</t>
  </si>
  <si>
    <t xml:space="preserve">17,0-22,0</t>
  </si>
  <si>
    <t xml:space="preserve">23,0-25,0</t>
  </si>
  <si>
    <t xml:space="preserve">25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 но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7,14 (без шкуры)            95,75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784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3</v>
      </c>
      <c r="E17" s="9" t="n">
        <v>61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6.7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9.7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9.3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8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103.2</v>
      </c>
      <c r="D29" s="9" t="n">
        <v>114.1</v>
      </c>
      <c r="E29" s="9" t="n">
        <v>109</v>
      </c>
      <c r="F29" s="10" t="s">
        <v>10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3.4</v>
      </c>
      <c r="D30" s="19" t="n">
        <v>135</v>
      </c>
      <c r="E30" s="19" t="n">
        <v>123.3</v>
      </c>
      <c r="F30" s="10" t="n">
        <v>0.4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4.5</v>
      </c>
      <c r="D31" s="19" t="n">
        <v>44.8</v>
      </c>
      <c r="E31" s="19" t="n">
        <v>40.5</v>
      </c>
      <c r="F31" s="10" t="n">
        <v>0.9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3</v>
      </c>
      <c r="D32" s="19" t="n">
        <v>41.6</v>
      </c>
      <c r="E32" s="19" t="n">
        <v>36.7</v>
      </c>
      <c r="F32" s="10" t="n">
        <v>0.2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1</v>
      </c>
      <c r="D33" s="19" t="n">
        <v>38.7</v>
      </c>
      <c r="E33" s="19" t="n">
        <v>34.9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7.5</v>
      </c>
      <c r="E34" s="19" t="n">
        <v>73.1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2.3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1</v>
      </c>
      <c r="E36" s="19" t="n">
        <v>214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52.9</v>
      </c>
      <c r="D37" s="19" t="n">
        <v>376</v>
      </c>
      <c r="E37" s="19" t="n">
        <v>307.8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0.5</v>
      </c>
      <c r="E38" s="19" t="n">
        <v>217.6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50.4</v>
      </c>
      <c r="F41" s="10" t="n">
        <v>-2.7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77.4</v>
      </c>
      <c r="F42" s="10" t="n">
        <v>-3.4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5</v>
      </c>
      <c r="D43" s="19" t="n">
        <v>240</v>
      </c>
      <c r="E43" s="19" t="n">
        <v>194.8</v>
      </c>
      <c r="F43" s="10" t="n">
        <v>-2.7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30</v>
      </c>
      <c r="D44" s="19" t="n">
        <v>320</v>
      </c>
      <c r="E44" s="19" t="n">
        <v>270.3</v>
      </c>
      <c r="F44" s="10" t="n">
        <v>-0.5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34</v>
      </c>
      <c r="E45" s="19" t="n">
        <v>118</v>
      </c>
      <c r="F45" s="10" t="n">
        <v>1.3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19.9</v>
      </c>
      <c r="E46" s="19" t="n">
        <v>9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5.9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9</v>
      </c>
      <c r="D48" s="19" t="n">
        <v>40</v>
      </c>
      <c r="E48" s="19" t="n">
        <v>36.3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7</v>
      </c>
      <c r="D49" s="19" t="n">
        <v>38</v>
      </c>
      <c r="E49" s="19" t="n">
        <v>33.7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4</v>
      </c>
      <c r="D50" s="19" t="n">
        <v>30</v>
      </c>
      <c r="E50" s="19" t="n">
        <v>27.5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3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6</v>
      </c>
      <c r="D13" s="62" t="s">
        <v>10</v>
      </c>
      <c r="E13" s="63" t="n">
        <v>94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29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2</v>
      </c>
      <c r="C15" s="63" t="s">
        <v>113</v>
      </c>
      <c r="D15" s="62" t="s">
        <v>10</v>
      </c>
      <c r="E15" s="63" t="s">
        <v>10</v>
      </c>
      <c r="F15" s="62" t="s">
        <v>10</v>
      </c>
      <c r="G15" s="63" t="s">
        <v>114</v>
      </c>
      <c r="H15" s="62" t="s">
        <v>10</v>
      </c>
      <c r="I15" s="63" t="s">
        <v>115</v>
      </c>
      <c r="J15" s="63"/>
      <c r="K15" s="65" t="s">
        <v>10</v>
      </c>
      <c r="L15" s="63" t="n">
        <v>33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118</v>
      </c>
      <c r="H16" s="62" t="s">
        <v>10</v>
      </c>
      <c r="I16" s="63" t="s">
        <v>119</v>
      </c>
      <c r="J16" s="63"/>
      <c r="K16" s="65" t="s">
        <v>10</v>
      </c>
      <c r="L16" s="63" t="n">
        <v>30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7</v>
      </c>
      <c r="D18" s="36" t="s">
        <v>10</v>
      </c>
      <c r="E18" s="61" t="n">
        <v>34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2.13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5</v>
      </c>
      <c r="C5" s="71"/>
      <c r="D5" s="71"/>
      <c r="E5" s="71"/>
    </row>
    <row r="6" customFormat="false" ht="50.25" hidden="false" customHeight="true" outlineLevel="0" collapsed="false">
      <c r="A6" s="72" t="s">
        <v>136</v>
      </c>
      <c r="B6" s="72" t="s">
        <v>97</v>
      </c>
      <c r="C6" s="73" t="s">
        <v>137</v>
      </c>
      <c r="D6" s="73" t="s">
        <v>138</v>
      </c>
      <c r="E6" s="73" t="s">
        <v>139</v>
      </c>
    </row>
    <row r="7" customFormat="false" ht="48" hidden="false" customHeight="true" outlineLevel="0" collapsed="false">
      <c r="A7" s="72" t="n">
        <v>1</v>
      </c>
      <c r="B7" s="74" t="s">
        <v>140</v>
      </c>
      <c r="C7" s="72" t="n">
        <v>148.94</v>
      </c>
      <c r="D7" s="72" t="n">
        <v>148.94</v>
      </c>
      <c r="E7" s="75" t="n">
        <v>149.8</v>
      </c>
      <c r="F7" s="76"/>
    </row>
    <row r="8" customFormat="false" ht="47.25" hidden="false" customHeight="true" outlineLevel="0" collapsed="false">
      <c r="A8" s="72" t="n">
        <v>2</v>
      </c>
      <c r="B8" s="74" t="s">
        <v>141</v>
      </c>
      <c r="C8" s="72" t="n">
        <v>147.73</v>
      </c>
      <c r="D8" s="72" t="n">
        <v>147.73</v>
      </c>
      <c r="E8" s="75" t="n">
        <v>148.85</v>
      </c>
      <c r="F8" s="76"/>
    </row>
    <row r="9" customFormat="false" ht="48.75" hidden="false" customHeight="true" outlineLevel="0" collapsed="false">
      <c r="A9" s="72" t="n">
        <v>3</v>
      </c>
      <c r="B9" s="74" t="s">
        <v>142</v>
      </c>
      <c r="C9" s="72" t="n">
        <v>145.93</v>
      </c>
      <c r="D9" s="77" t="n">
        <v>138.76</v>
      </c>
      <c r="E9" s="75" t="n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3</v>
      </c>
      <c r="C10" s="72" t="n">
        <v>149.38</v>
      </c>
      <c r="D10" s="72"/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4</v>
      </c>
      <c r="C11" s="72" t="n">
        <v>150.33</v>
      </c>
      <c r="D11" s="77" t="n">
        <v>155.6</v>
      </c>
      <c r="E11" s="77"/>
    </row>
    <row r="12" customFormat="false" ht="31.5" hidden="false" customHeight="true" outlineLevel="0" collapsed="false">
      <c r="A12" s="72" t="n">
        <v>7</v>
      </c>
      <c r="B12" s="74" t="s">
        <v>145</v>
      </c>
      <c r="C12" s="72" t="n">
        <v>150.42</v>
      </c>
      <c r="D12" s="77" t="n">
        <v>155.6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6</v>
      </c>
      <c r="C13" s="78" t="s">
        <v>147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8</v>
      </c>
      <c r="B14" s="74" t="s">
        <v>21</v>
      </c>
      <c r="C14" s="72" t="s">
        <v>149</v>
      </c>
      <c r="D14" s="72" t="s">
        <v>150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51</v>
      </c>
      <c r="C15" s="72" t="s">
        <v>152</v>
      </c>
      <c r="D15" s="72" t="s">
        <v>153</v>
      </c>
      <c r="E15" s="73" t="s">
        <v>154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5</v>
      </c>
      <c r="C17" s="72" t="s">
        <v>156</v>
      </c>
      <c r="D17" s="78" t="s">
        <v>157</v>
      </c>
      <c r="E17" s="75" t="n">
        <v>95.48</v>
      </c>
    </row>
    <row r="18" customFormat="false" ht="15.75" hidden="false" customHeight="true" outlineLevel="0" collapsed="false">
      <c r="A18" s="79"/>
      <c r="B18" s="80" t="s">
        <v>158</v>
      </c>
      <c r="C18" s="80"/>
      <c r="D18" s="80"/>
    </row>
    <row r="20" customFormat="false" ht="15.75" hidden="false" customHeight="false" outlineLevel="0" collapsed="false">
      <c r="C20" s="81" t="s">
        <v>159</v>
      </c>
    </row>
    <row r="21" customFormat="false" ht="15.75" hidden="false" customHeight="false" outlineLevel="0" collapsed="false">
      <c r="B21" s="82" t="s">
        <v>97</v>
      </c>
      <c r="C21" s="82" t="s">
        <v>160</v>
      </c>
    </row>
    <row r="22" customFormat="false" ht="15.75" hidden="false" customHeight="false" outlineLevel="0" collapsed="false">
      <c r="B22" s="83" t="s">
        <v>161</v>
      </c>
      <c r="C22" s="82" t="s">
        <v>162</v>
      </c>
    </row>
    <row r="23" customFormat="false" ht="15.75" hidden="false" customHeight="false" outlineLevel="0" collapsed="false">
      <c r="B23" s="83" t="s">
        <v>163</v>
      </c>
      <c r="C23" s="82" t="s">
        <v>164</v>
      </c>
    </row>
    <row r="24" customFormat="false" ht="15.75" hidden="false" customHeight="false" outlineLevel="0" collapsed="false">
      <c r="B24" s="83" t="s">
        <v>165</v>
      </c>
      <c r="C24" s="82" t="s">
        <v>166</v>
      </c>
    </row>
    <row r="25" customFormat="false" ht="15.75" hidden="false" customHeight="false" outlineLevel="0" collapsed="false">
      <c r="B25" s="74" t="s">
        <v>167</v>
      </c>
      <c r="C25" s="82" t="s">
        <v>168</v>
      </c>
    </row>
    <row r="26" customFormat="false" ht="15.75" hidden="false" customHeight="false" outlineLevel="0" collapsed="false">
      <c r="B26" s="83" t="s">
        <v>169</v>
      </c>
      <c r="C26" s="82" t="s">
        <v>170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0-19T04:44:06Z</cp:lastPrinted>
  <dcterms:modified xsi:type="dcterms:W3CDTF">2012-11-01T09:55:13Z</dcterms:modified>
  <cp:revision>0</cp:revision>
  <dc:subject/>
  <dc:title/>
</cp:coreProperties>
</file>