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4 окт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-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4 окт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3,75 (-0,22)</t>
  </si>
  <si>
    <t xml:space="preserve">СХПК "Красное знамя", Батыревский район</t>
  </si>
  <si>
    <t xml:space="preserve">14,00(1,0)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52</v>
      </c>
      <c r="D8" s="7" t="n">
        <v>13.3</v>
      </c>
      <c r="E8" s="7" t="n">
        <v>12.52</v>
      </c>
      <c r="F8" s="7" t="n">
        <v>0.26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n">
        <v>1</v>
      </c>
    </row>
    <row r="11" customFormat="false" ht="12.75" hidden="false" customHeight="true" outlineLevel="0" collapsed="false">
      <c r="A11" s="9" t="s">
        <v>14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5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3.57</v>
      </c>
      <c r="F12" s="7" t="n">
        <v>0.49</v>
      </c>
    </row>
    <row r="13" customFormat="false" ht="12.75" hidden="false" customHeight="true" outlineLevel="0" collapsed="false">
      <c r="A13" s="9" t="s">
        <v>14</v>
      </c>
      <c r="B13" s="3" t="s">
        <v>16</v>
      </c>
      <c r="C13" s="10" t="n">
        <v>19.85</v>
      </c>
      <c r="D13" s="10" t="n">
        <v>30.25</v>
      </c>
      <c r="E13" s="10" t="n">
        <v>25.15</v>
      </c>
      <c r="F13" s="7" t="n">
        <v>0.42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.07</v>
      </c>
      <c r="E14" s="10" t="n">
        <v>14.03</v>
      </c>
      <c r="F14" s="7" t="n">
        <v>-0.07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.32</v>
      </c>
      <c r="E15" s="10" t="n">
        <v>11.14</v>
      </c>
      <c r="F15" s="7" t="n">
        <v>0.11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5.19</v>
      </c>
      <c r="F16" s="7" t="n">
        <v>0.5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2</v>
      </c>
      <c r="E17" s="10" t="n">
        <v>66.94</v>
      </c>
      <c r="F17" s="7" t="n">
        <v>0.46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5.61</v>
      </c>
      <c r="F18" s="7" t="n">
        <v>2.09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7.92</v>
      </c>
      <c r="F19" s="7" t="n">
        <v>1.85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05</v>
      </c>
      <c r="E20" s="10" t="n">
        <v>190</v>
      </c>
      <c r="F20" s="7" t="n">
        <v>7.5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</v>
      </c>
      <c r="D22" s="13" t="n">
        <v>35.4</v>
      </c>
      <c r="E22" s="13" t="n">
        <v>29.7</v>
      </c>
      <c r="F22" s="7" t="s">
        <v>15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7.1</v>
      </c>
      <c r="D23" s="13" t="n">
        <v>38.3</v>
      </c>
      <c r="E23" s="13" t="n">
        <v>32.6</v>
      </c>
      <c r="F23" s="7" t="n">
        <v>-0.2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2</v>
      </c>
      <c r="E24" s="13" t="n">
        <v>15.7</v>
      </c>
      <c r="F24" s="7" t="n">
        <v>0.6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9</v>
      </c>
      <c r="D25" s="13" t="n">
        <v>15.6</v>
      </c>
      <c r="E25" s="13" t="n">
        <v>12.5</v>
      </c>
      <c r="F25" s="7" t="n">
        <v>0.2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5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1.6</v>
      </c>
      <c r="D27" s="13" t="n">
        <v>53</v>
      </c>
      <c r="E27" s="13" t="n">
        <v>42.7</v>
      </c>
      <c r="F27" s="7" t="n">
        <v>1.5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3.4</v>
      </c>
      <c r="D28" s="13" t="n">
        <v>39.1</v>
      </c>
      <c r="E28" s="13" t="n">
        <v>36.5</v>
      </c>
      <c r="F28" s="7" t="s">
        <v>15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59</v>
      </c>
      <c r="E29" s="13" t="n">
        <v>49.2</v>
      </c>
      <c r="F29" s="7" t="s">
        <v>15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8.1</v>
      </c>
      <c r="D30" s="13" t="n">
        <v>279.9</v>
      </c>
      <c r="E30" s="13" t="n">
        <v>260.5</v>
      </c>
      <c r="F30" s="7" t="n">
        <v>3.5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4</v>
      </c>
      <c r="D31" s="13" t="n">
        <v>314</v>
      </c>
      <c r="E31" s="13" t="n">
        <v>266.1</v>
      </c>
      <c r="F31" s="7" t="n">
        <v>9.2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5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29.9</v>
      </c>
      <c r="F34" s="7" t="s">
        <v>15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1</v>
      </c>
      <c r="F35" s="7" t="s">
        <v>15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7.8</v>
      </c>
      <c r="E36" s="13" t="n">
        <v>16.4</v>
      </c>
      <c r="F36" s="7" t="n">
        <v>0.1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3.5</v>
      </c>
      <c r="F37" s="7" t="n">
        <v>0.3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41.2</v>
      </c>
      <c r="E38" s="13" t="n">
        <v>36.7</v>
      </c>
      <c r="F38" s="7" t="n">
        <v>1.1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49</v>
      </c>
      <c r="E39" s="13" t="n">
        <v>44.7</v>
      </c>
      <c r="F39" s="7" t="n">
        <v>1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2</v>
      </c>
      <c r="F40" s="7" t="n">
        <v>0.3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75</v>
      </c>
      <c r="D41" s="13" t="n">
        <v>235</v>
      </c>
      <c r="E41" s="13" t="n">
        <v>199.7</v>
      </c>
      <c r="F41" s="7" t="n">
        <v>2.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n">
        <v>5.7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44</v>
      </c>
      <c r="E43" s="13" t="n">
        <v>234.9</v>
      </c>
      <c r="F43" s="7" t="n">
        <v>3.2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74.9</v>
      </c>
      <c r="D44" s="13" t="n">
        <v>103</v>
      </c>
      <c r="E44" s="13" t="n">
        <v>89.2</v>
      </c>
      <c r="F44" s="7" t="s">
        <v>15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Y12" activeCellId="0" sqref="Y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5</v>
      </c>
      <c r="H7" s="40" t="s">
        <v>15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5</v>
      </c>
      <c r="N7" s="42" t="n">
        <v>76</v>
      </c>
      <c r="O7" s="42" t="n">
        <v>120</v>
      </c>
      <c r="P7" s="40" t="s">
        <v>15</v>
      </c>
      <c r="Q7" s="42" t="n">
        <v>109</v>
      </c>
      <c r="R7" s="40" t="s">
        <v>15</v>
      </c>
      <c r="S7" s="40" t="s">
        <v>15</v>
      </c>
      <c r="T7" s="40" t="s">
        <v>15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5</v>
      </c>
      <c r="H8" s="40" t="s">
        <v>15</v>
      </c>
      <c r="I8" s="44" t="s">
        <v>15</v>
      </c>
      <c r="J8" s="43" t="s">
        <v>15</v>
      </c>
      <c r="K8" s="43" t="s">
        <v>15</v>
      </c>
      <c r="L8" s="40" t="s">
        <v>15</v>
      </c>
      <c r="M8" s="40" t="s">
        <v>15</v>
      </c>
      <c r="N8" s="43" t="s">
        <v>15</v>
      </c>
      <c r="O8" s="40" t="s">
        <v>15</v>
      </c>
      <c r="P8" s="40" t="s">
        <v>15</v>
      </c>
      <c r="Q8" s="40" t="s">
        <v>15</v>
      </c>
      <c r="R8" s="40" t="s">
        <v>15</v>
      </c>
      <c r="S8" s="40" t="s">
        <v>15</v>
      </c>
      <c r="T8" s="40" t="s">
        <v>15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52</v>
      </c>
      <c r="E9" s="41" t="n">
        <v>0.16</v>
      </c>
      <c r="F9" s="48" t="n">
        <v>12.22</v>
      </c>
      <c r="G9" s="49" t="s">
        <v>15</v>
      </c>
      <c r="H9" s="50" t="s">
        <v>15</v>
      </c>
      <c r="I9" s="50" t="s">
        <v>15</v>
      </c>
      <c r="J9" s="50" t="s">
        <v>15</v>
      </c>
      <c r="K9" s="42" t="s">
        <v>15</v>
      </c>
      <c r="L9" s="42" t="s">
        <v>15</v>
      </c>
      <c r="M9" s="42" t="s">
        <v>15</v>
      </c>
      <c r="N9" s="42" t="s">
        <v>15</v>
      </c>
      <c r="O9" s="42" t="s">
        <v>15</v>
      </c>
      <c r="P9" s="42" t="s">
        <v>15</v>
      </c>
      <c r="Q9" s="42" t="s">
        <v>15</v>
      </c>
      <c r="R9" s="42" t="s">
        <v>15</v>
      </c>
      <c r="S9" s="42" t="s">
        <v>15</v>
      </c>
      <c r="T9" s="51" t="s">
        <v>15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3.3</v>
      </c>
      <c r="E10" s="49" t="n">
        <v>0.8</v>
      </c>
      <c r="F10" s="48" t="n">
        <v>13</v>
      </c>
      <c r="G10" s="41" t="s">
        <v>15</v>
      </c>
      <c r="H10" s="41" t="s">
        <v>15</v>
      </c>
      <c r="I10" s="41" t="s">
        <v>15</v>
      </c>
      <c r="J10" s="41" t="s">
        <v>15</v>
      </c>
      <c r="K10" s="41" t="s">
        <v>15</v>
      </c>
      <c r="L10" s="41" t="s">
        <v>15</v>
      </c>
      <c r="M10" s="41" t="s">
        <v>15</v>
      </c>
      <c r="N10" s="41" t="s">
        <v>15</v>
      </c>
      <c r="O10" s="41" t="s">
        <v>15</v>
      </c>
      <c r="P10" s="41" t="s">
        <v>15</v>
      </c>
      <c r="Q10" s="41" t="s">
        <v>15</v>
      </c>
      <c r="R10" s="42" t="n">
        <v>180</v>
      </c>
      <c r="S10" s="42" t="n">
        <v>45</v>
      </c>
      <c r="T10" s="42" t="n">
        <v>140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5</v>
      </c>
      <c r="H11" s="42" t="s">
        <v>15</v>
      </c>
      <c r="I11" s="42" t="s">
        <v>15</v>
      </c>
      <c r="J11" s="42" t="s">
        <v>15</v>
      </c>
      <c r="K11" s="42" t="s">
        <v>15</v>
      </c>
      <c r="L11" s="42" t="s">
        <v>15</v>
      </c>
      <c r="M11" s="42" t="s">
        <v>15</v>
      </c>
      <c r="N11" s="42" t="s">
        <v>15</v>
      </c>
      <c r="O11" s="42" t="s">
        <v>15</v>
      </c>
      <c r="P11" s="42" t="s">
        <v>15</v>
      </c>
      <c r="Q11" s="42" t="s">
        <v>15</v>
      </c>
      <c r="R11" s="43" t="s">
        <v>15</v>
      </c>
      <c r="S11" s="42" t="s">
        <v>15</v>
      </c>
      <c r="T11" s="43" t="s">
        <v>15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.5</v>
      </c>
      <c r="E12" s="49" t="n">
        <v>0.5</v>
      </c>
      <c r="F12" s="48" t="n">
        <v>12.43</v>
      </c>
      <c r="G12" s="41" t="n">
        <v>26</v>
      </c>
      <c r="H12" s="42" t="n">
        <v>24.5</v>
      </c>
      <c r="I12" s="42" t="s">
        <v>15</v>
      </c>
      <c r="J12" s="42" t="s">
        <v>15</v>
      </c>
      <c r="K12" s="42" t="n">
        <v>15</v>
      </c>
      <c r="L12" s="42" t="n">
        <v>12</v>
      </c>
      <c r="M12" s="42" t="n">
        <v>72</v>
      </c>
      <c r="N12" s="42" t="n">
        <v>74</v>
      </c>
      <c r="O12" s="50" t="n">
        <v>120</v>
      </c>
      <c r="P12" s="42" t="s">
        <v>15</v>
      </c>
      <c r="Q12" s="50" t="n">
        <v>110</v>
      </c>
      <c r="R12" s="42" t="n">
        <v>180</v>
      </c>
      <c r="S12" s="42" t="s">
        <v>15</v>
      </c>
      <c r="T12" s="42" t="s">
        <v>15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5</v>
      </c>
      <c r="H13" s="56" t="s">
        <v>15</v>
      </c>
      <c r="I13" s="56" t="s">
        <v>15</v>
      </c>
      <c r="J13" s="56" t="s">
        <v>15</v>
      </c>
      <c r="K13" s="56" t="s">
        <v>15</v>
      </c>
      <c r="L13" s="56" t="s">
        <v>15</v>
      </c>
      <c r="M13" s="56" t="s">
        <v>15</v>
      </c>
      <c r="N13" s="56" t="s">
        <v>15</v>
      </c>
      <c r="O13" s="56" t="s">
        <v>15</v>
      </c>
      <c r="P13" s="56" t="s">
        <v>15</v>
      </c>
      <c r="Q13" s="56" t="s">
        <v>15</v>
      </c>
      <c r="R13" s="56" t="s">
        <v>15</v>
      </c>
      <c r="S13" s="56" t="s">
        <v>15</v>
      </c>
      <c r="T13" s="56" t="s">
        <v>15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</v>
      </c>
      <c r="E14" s="49" t="n">
        <v>0</v>
      </c>
      <c r="F14" s="48" t="n">
        <v>12</v>
      </c>
      <c r="G14" s="41" t="n">
        <v>21</v>
      </c>
      <c r="H14" s="42" t="n">
        <v>20</v>
      </c>
      <c r="I14" s="42" t="s">
        <v>15</v>
      </c>
      <c r="J14" s="42" t="s">
        <v>15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5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5</v>
      </c>
      <c r="H15" s="43" t="s">
        <v>15</v>
      </c>
      <c r="I15" s="43" t="s">
        <v>15</v>
      </c>
      <c r="J15" s="43" t="s">
        <v>15</v>
      </c>
      <c r="K15" s="43" t="s">
        <v>15</v>
      </c>
      <c r="L15" s="43" t="s">
        <v>15</v>
      </c>
      <c r="M15" s="43" t="s">
        <v>15</v>
      </c>
      <c r="N15" s="43" t="s">
        <v>15</v>
      </c>
      <c r="O15" s="43" t="s">
        <v>15</v>
      </c>
      <c r="P15" s="43" t="s">
        <v>15</v>
      </c>
      <c r="Q15" s="43" t="s">
        <v>15</v>
      </c>
      <c r="R15" s="43" t="s">
        <v>15</v>
      </c>
      <c r="S15" s="43" t="s">
        <v>15</v>
      </c>
      <c r="T15" s="43" t="s">
        <v>15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2</v>
      </c>
      <c r="G16" s="41" t="s">
        <v>15</v>
      </c>
      <c r="H16" s="42" t="s">
        <v>15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5</v>
      </c>
      <c r="Q16" s="42" t="s">
        <v>15</v>
      </c>
      <c r="R16" s="42" t="s">
        <v>15</v>
      </c>
      <c r="S16" s="42" t="n">
        <v>29.71</v>
      </c>
      <c r="T16" s="42" t="s">
        <v>15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5</v>
      </c>
      <c r="H17" s="43" t="s">
        <v>15</v>
      </c>
      <c r="I17" s="43" t="n">
        <v>1.07</v>
      </c>
      <c r="J17" s="43" t="n">
        <v>1.53</v>
      </c>
      <c r="K17" s="43" t="n">
        <v>-0.78</v>
      </c>
      <c r="L17" s="43" t="n">
        <v>0.27</v>
      </c>
      <c r="M17" s="43" t="n">
        <v>1.84</v>
      </c>
      <c r="N17" s="43" t="s">
        <v>15</v>
      </c>
      <c r="O17" s="43" t="n">
        <v>12</v>
      </c>
      <c r="P17" s="43" t="s">
        <v>15</v>
      </c>
      <c r="Q17" s="43" t="s">
        <v>15</v>
      </c>
      <c r="R17" s="43" t="s">
        <v>15</v>
      </c>
      <c r="S17" s="43" t="n">
        <v>1.71</v>
      </c>
      <c r="T17" s="43" t="s">
        <v>15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73</v>
      </c>
      <c r="E18" s="41" t="n">
        <v>0</v>
      </c>
      <c r="F18" s="43" t="n">
        <v>11</v>
      </c>
      <c r="G18" s="41" t="s">
        <v>15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5</v>
      </c>
      <c r="N18" s="42" t="n">
        <v>78.54</v>
      </c>
      <c r="O18" s="42" t="n">
        <v>162.25</v>
      </c>
      <c r="P18" s="42" t="s">
        <v>15</v>
      </c>
      <c r="Q18" s="42" t="n">
        <v>148.5</v>
      </c>
      <c r="R18" s="42" t="s">
        <v>15</v>
      </c>
      <c r="S18" s="42" t="n">
        <v>46.2</v>
      </c>
      <c r="T18" s="42" t="s">
        <v>15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5</v>
      </c>
      <c r="H19" s="43" t="s">
        <v>15</v>
      </c>
      <c r="I19" s="43" t="n">
        <v>0.6</v>
      </c>
      <c r="J19" s="43" t="n">
        <v>0.44</v>
      </c>
      <c r="K19" s="43" t="n">
        <v>0.26</v>
      </c>
      <c r="L19" s="43" t="n">
        <v>0.54</v>
      </c>
      <c r="M19" s="43" t="s">
        <v>15</v>
      </c>
      <c r="N19" s="43" t="n">
        <v>3.94</v>
      </c>
      <c r="O19" s="43" t="n">
        <v>2.6</v>
      </c>
      <c r="P19" s="43" t="s">
        <v>15</v>
      </c>
      <c r="Q19" s="43" t="n">
        <v>11.1</v>
      </c>
      <c r="R19" s="43" t="s">
        <v>15</v>
      </c>
      <c r="S19" s="43" t="n">
        <v>1.54</v>
      </c>
      <c r="T19" s="43" t="s">
        <v>15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.5</v>
      </c>
      <c r="E20" s="41" t="n">
        <v>0</v>
      </c>
      <c r="F20" s="43" t="n">
        <v>12.5</v>
      </c>
      <c r="G20" s="41" t="s">
        <v>15</v>
      </c>
      <c r="H20" s="42" t="s">
        <v>15</v>
      </c>
      <c r="I20" s="42" t="s">
        <v>15</v>
      </c>
      <c r="J20" s="42" t="s">
        <v>15</v>
      </c>
      <c r="K20" s="42" t="s">
        <v>15</v>
      </c>
      <c r="L20" s="42" t="s">
        <v>15</v>
      </c>
      <c r="M20" s="42" t="s">
        <v>15</v>
      </c>
      <c r="N20" s="42" t="s">
        <v>15</v>
      </c>
      <c r="O20" s="42" t="s">
        <v>15</v>
      </c>
      <c r="P20" s="42" t="s">
        <v>15</v>
      </c>
      <c r="Q20" s="42" t="s">
        <v>15</v>
      </c>
      <c r="R20" s="42" t="s">
        <v>15</v>
      </c>
      <c r="S20" s="42" t="s">
        <v>15</v>
      </c>
      <c r="T20" s="42" t="s">
        <v>15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</v>
      </c>
      <c r="E21" s="41" t="n">
        <v>0.5</v>
      </c>
      <c r="F21" s="43" t="n">
        <v>12</v>
      </c>
      <c r="G21" s="41" t="s">
        <v>15</v>
      </c>
      <c r="H21" s="42" t="s">
        <v>15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5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5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5</v>
      </c>
      <c r="H22" s="43" t="s">
        <v>15</v>
      </c>
      <c r="I22" s="43" t="s">
        <v>15</v>
      </c>
      <c r="J22" s="43" t="s">
        <v>15</v>
      </c>
      <c r="K22" s="43" t="s">
        <v>15</v>
      </c>
      <c r="L22" s="43" t="s">
        <v>15</v>
      </c>
      <c r="M22" s="43" t="s">
        <v>15</v>
      </c>
      <c r="N22" s="43" t="s">
        <v>15</v>
      </c>
      <c r="O22" s="43" t="s">
        <v>15</v>
      </c>
      <c r="P22" s="43" t="s">
        <v>15</v>
      </c>
      <c r="Q22" s="43" t="s">
        <v>15</v>
      </c>
      <c r="R22" s="43" t="s">
        <v>15</v>
      </c>
      <c r="S22" s="43" t="s">
        <v>15</v>
      </c>
      <c r="T22" s="43" t="s">
        <v>15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4</v>
      </c>
      <c r="E23" s="41" t="n">
        <v>0.1</v>
      </c>
      <c r="F23" s="43" t="n">
        <v>12</v>
      </c>
      <c r="G23" s="61" t="s">
        <v>15</v>
      </c>
      <c r="H23" s="61" t="s">
        <v>15</v>
      </c>
      <c r="I23" s="61" t="s">
        <v>15</v>
      </c>
      <c r="J23" s="61" t="s">
        <v>15</v>
      </c>
      <c r="K23" s="61" t="s">
        <v>15</v>
      </c>
      <c r="L23" s="61" t="s">
        <v>15</v>
      </c>
      <c r="M23" s="42" t="s">
        <v>15</v>
      </c>
      <c r="N23" s="42" t="s">
        <v>15</v>
      </c>
      <c r="O23" s="42" t="s">
        <v>15</v>
      </c>
      <c r="P23" s="42" t="s">
        <v>15</v>
      </c>
      <c r="Q23" s="42" t="s">
        <v>15</v>
      </c>
      <c r="R23" s="42" t="n">
        <v>185</v>
      </c>
      <c r="S23" s="42" t="s">
        <v>15</v>
      </c>
      <c r="T23" s="61" t="s">
        <v>15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5</v>
      </c>
      <c r="H24" s="43" t="s">
        <v>15</v>
      </c>
      <c r="I24" s="43" t="s">
        <v>15</v>
      </c>
      <c r="J24" s="43" t="s">
        <v>15</v>
      </c>
      <c r="K24" s="43" t="s">
        <v>15</v>
      </c>
      <c r="L24" s="43" t="s">
        <v>15</v>
      </c>
      <c r="M24" s="43" t="s">
        <v>15</v>
      </c>
      <c r="N24" s="43" t="s">
        <v>15</v>
      </c>
      <c r="O24" s="43" t="s">
        <v>15</v>
      </c>
      <c r="P24" s="43" t="s">
        <v>15</v>
      </c>
      <c r="Q24" s="43" t="s">
        <v>15</v>
      </c>
      <c r="R24" s="43" t="s">
        <v>15</v>
      </c>
      <c r="S24" s="43" t="s">
        <v>15</v>
      </c>
      <c r="T24" s="43" t="s">
        <v>15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5</v>
      </c>
      <c r="H25" s="42" t="s">
        <v>15</v>
      </c>
      <c r="I25" s="42" t="s">
        <v>15</v>
      </c>
      <c r="J25" s="42" t="s">
        <v>15</v>
      </c>
      <c r="K25" s="42" t="s">
        <v>15</v>
      </c>
      <c r="L25" s="42" t="s">
        <v>15</v>
      </c>
      <c r="M25" s="62" t="s">
        <v>15</v>
      </c>
      <c r="N25" s="62" t="s">
        <v>15</v>
      </c>
      <c r="O25" s="62" t="s">
        <v>15</v>
      </c>
      <c r="P25" s="62" t="s">
        <v>15</v>
      </c>
      <c r="Q25" s="62" t="s">
        <v>15</v>
      </c>
      <c r="R25" s="62"/>
      <c r="S25" s="42" t="s">
        <v>15</v>
      </c>
      <c r="T25" s="42" t="s">
        <v>15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5</v>
      </c>
      <c r="H26" s="43" t="s">
        <v>15</v>
      </c>
      <c r="I26" s="43" t="s">
        <v>15</v>
      </c>
      <c r="J26" s="43" t="s">
        <v>15</v>
      </c>
      <c r="K26" s="43" t="s">
        <v>15</v>
      </c>
      <c r="L26" s="43" t="s">
        <v>15</v>
      </c>
      <c r="M26" s="43" t="s">
        <v>15</v>
      </c>
      <c r="N26" s="43" t="s">
        <v>15</v>
      </c>
      <c r="O26" s="43" t="s">
        <v>15</v>
      </c>
      <c r="P26" s="43" t="s">
        <v>15</v>
      </c>
      <c r="Q26" s="43" t="s">
        <v>15</v>
      </c>
      <c r="R26" s="43" t="s">
        <v>15</v>
      </c>
      <c r="S26" s="43" t="s">
        <v>15</v>
      </c>
      <c r="T26" s="43" t="s">
        <v>15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2</v>
      </c>
      <c r="E27" s="41" t="n">
        <v>0.5</v>
      </c>
      <c r="F27" s="64" t="n">
        <v>13.5</v>
      </c>
      <c r="G27" s="41" t="n">
        <v>24</v>
      </c>
      <c r="H27" s="42" t="n">
        <v>23</v>
      </c>
      <c r="I27" s="42" t="s">
        <v>15</v>
      </c>
      <c r="J27" s="42" t="s">
        <v>15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5</v>
      </c>
      <c r="Q27" s="42" t="n">
        <v>72.5</v>
      </c>
      <c r="R27" s="42" t="s">
        <v>15</v>
      </c>
      <c r="S27" s="42" t="s">
        <v>15</v>
      </c>
      <c r="T27" s="42" t="s">
        <v>15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5</v>
      </c>
      <c r="H28" s="43" t="s">
        <v>15</v>
      </c>
      <c r="I28" s="43" t="s">
        <v>15</v>
      </c>
      <c r="J28" s="43" t="s">
        <v>15</v>
      </c>
      <c r="K28" s="43" t="s">
        <v>15</v>
      </c>
      <c r="L28" s="43" t="s">
        <v>15</v>
      </c>
      <c r="M28" s="43" t="s">
        <v>15</v>
      </c>
      <c r="N28" s="43" t="s">
        <v>15</v>
      </c>
      <c r="O28" s="43" t="s">
        <v>15</v>
      </c>
      <c r="P28" s="43" t="s">
        <v>15</v>
      </c>
      <c r="Q28" s="43" t="s">
        <v>15</v>
      </c>
      <c r="R28" s="43" t="s">
        <v>15</v>
      </c>
      <c r="S28" s="43" t="s">
        <v>15</v>
      </c>
      <c r="T28" s="65" t="s">
        <v>15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52</v>
      </c>
      <c r="E29" s="42" t="n">
        <v>0.26</v>
      </c>
      <c r="F29" s="43" t="n">
        <v>12.2</v>
      </c>
      <c r="G29" s="41" t="n">
        <v>23.67</v>
      </c>
      <c r="H29" s="41" t="n">
        <v>23.5</v>
      </c>
      <c r="I29" s="41" t="n">
        <v>25.15</v>
      </c>
      <c r="J29" s="41" t="n">
        <v>23.57</v>
      </c>
      <c r="K29" s="41" t="n">
        <v>14.03</v>
      </c>
      <c r="L29" s="41" t="n">
        <v>11.14</v>
      </c>
      <c r="M29" s="41" t="n">
        <v>66.94</v>
      </c>
      <c r="N29" s="41" t="n">
        <v>75.19</v>
      </c>
      <c r="O29" s="41" t="n">
        <v>115.61</v>
      </c>
      <c r="P29" s="41" t="n">
        <v>120.75</v>
      </c>
      <c r="Q29" s="41" t="n">
        <v>107.92</v>
      </c>
      <c r="R29" s="41" t="n">
        <v>190</v>
      </c>
      <c r="S29" s="41" t="n">
        <v>39.18</v>
      </c>
      <c r="T29" s="41" t="n">
        <v>140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5.5" hidden="false" customHeight="true" outlineLevel="0" collapsed="false">
      <c r="A30" s="68"/>
      <c r="B30" s="69" t="s">
        <v>81</v>
      </c>
      <c r="C30" s="70"/>
      <c r="D30" s="71" t="s">
        <v>15</v>
      </c>
      <c r="E30" s="71" t="s">
        <v>15</v>
      </c>
      <c r="F30" s="71" t="s">
        <v>15</v>
      </c>
      <c r="G30" s="72" t="n">
        <v>0</v>
      </c>
      <c r="H30" s="72" t="n">
        <v>1</v>
      </c>
      <c r="I30" s="72" t="n">
        <v>0.42</v>
      </c>
      <c r="J30" s="72" t="n">
        <v>0.49</v>
      </c>
      <c r="K30" s="72" t="n">
        <v>-0.07</v>
      </c>
      <c r="L30" s="72" t="n">
        <v>0.11</v>
      </c>
      <c r="M30" s="72" t="n">
        <v>0.46</v>
      </c>
      <c r="N30" s="72" t="n">
        <v>0.54</v>
      </c>
      <c r="O30" s="72" t="n">
        <v>2.09</v>
      </c>
      <c r="P30" s="72" t="n">
        <v>0</v>
      </c>
      <c r="Q30" s="72" t="n">
        <v>1.85</v>
      </c>
      <c r="R30" s="72" t="n">
        <v>7.5</v>
      </c>
      <c r="S30" s="72" t="n">
        <v>0.65</v>
      </c>
      <c r="T30" s="72" t="n">
        <v>0</v>
      </c>
      <c r="U30" s="33"/>
    </row>
    <row r="31" customFormat="false" ht="1.5" hidden="false" customHeight="true" outlineLevel="0" collapsed="false">
      <c r="A31" s="0"/>
      <c r="B31" s="0"/>
      <c r="C31" s="0"/>
      <c r="D31" s="0"/>
      <c r="E31" s="0"/>
      <c r="F31" s="73"/>
      <c r="G31" s="74" t="n">
        <v>23.67</v>
      </c>
      <c r="H31" s="74" t="n">
        <v>22.5</v>
      </c>
      <c r="I31" s="74" t="n">
        <v>24.73</v>
      </c>
      <c r="J31" s="74" t="n">
        <v>23.08</v>
      </c>
      <c r="K31" s="74" t="n">
        <v>14.1</v>
      </c>
      <c r="L31" s="74" t="n">
        <v>11.03</v>
      </c>
      <c r="M31" s="74" t="n">
        <v>66.48</v>
      </c>
      <c r="N31" s="74" t="n">
        <v>74.65</v>
      </c>
      <c r="O31" s="74" t="n">
        <v>113.52</v>
      </c>
      <c r="P31" s="74" t="n">
        <v>120.75</v>
      </c>
      <c r="Q31" s="74" t="n">
        <v>106.07</v>
      </c>
      <c r="R31" s="74" t="n">
        <v>182.5</v>
      </c>
      <c r="S31" s="74" t="n">
        <v>38.53</v>
      </c>
      <c r="T31" s="74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3.9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3" t="s">
        <v>89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90</v>
      </c>
      <c r="B37" s="89"/>
      <c r="C37" s="89"/>
      <c r="D37" s="90" t="s">
        <v>91</v>
      </c>
      <c r="E37" s="91" t="s">
        <v>92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3</v>
      </c>
      <c r="B38" s="89"/>
      <c r="C38" s="89"/>
      <c r="D38" s="90" t="n">
        <v>13.4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04T09:34:13Z</cp:lastPrinted>
  <dcterms:modified xsi:type="dcterms:W3CDTF">2012-10-04T11:45:41Z</dcterms:modified>
  <cp:revision>0</cp:revision>
  <dc:subject/>
  <dc:title/>
</cp:coreProperties>
</file>