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5 окт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5 окт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4,00 (0,1)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  <si>
    <t xml:space="preserve">14,50 (1,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.97</v>
      </c>
      <c r="D8" s="7" t="n">
        <v>13.5</v>
      </c>
      <c r="E8" s="7" t="n">
        <v>12.86</v>
      </c>
      <c r="F8" s="7" t="n">
        <v>0.22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3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3.57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5.1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.07</v>
      </c>
      <c r="E14" s="10" t="n">
        <v>14.03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.32</v>
      </c>
      <c r="E15" s="10" t="n">
        <v>11.14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5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4</v>
      </c>
      <c r="E17" s="10" t="n">
        <v>67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62.25</v>
      </c>
      <c r="E18" s="10" t="n">
        <v>115.61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48.5</v>
      </c>
      <c r="E19" s="10" t="n">
        <v>107.92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05</v>
      </c>
      <c r="E20" s="10" t="n">
        <v>19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35.4</v>
      </c>
      <c r="E22" s="13" t="n">
        <v>30.2</v>
      </c>
      <c r="F22" s="7" t="n">
        <v>0.1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9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7</v>
      </c>
      <c r="E24" s="13" t="n">
        <v>15.8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9</v>
      </c>
      <c r="D25" s="13" t="n">
        <v>16</v>
      </c>
      <c r="E25" s="13" t="n">
        <v>12.6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</v>
      </c>
      <c r="F26" s="7" t="n">
        <v>-0.2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5</v>
      </c>
      <c r="E27" s="13" t="n">
        <v>43.8</v>
      </c>
      <c r="F27" s="7" t="n">
        <v>0.5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7.7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62.5</v>
      </c>
      <c r="E29" s="13" t="n">
        <v>50</v>
      </c>
      <c r="F29" s="7" t="n">
        <v>0.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4.9</v>
      </c>
      <c r="D30" s="13" t="n">
        <v>279.9</v>
      </c>
      <c r="E30" s="13" t="n">
        <v>257.2</v>
      </c>
      <c r="F30" s="7" t="n">
        <v>-2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14</v>
      </c>
      <c r="E31" s="13" t="n">
        <v>266</v>
      </c>
      <c r="F31" s="7" t="n">
        <v>-0.1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30.3</v>
      </c>
      <c r="F34" s="7" t="n">
        <v>0.1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3</v>
      </c>
      <c r="F35" s="7" t="n">
        <v>0.1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4</v>
      </c>
      <c r="D36" s="13" t="n">
        <v>18</v>
      </c>
      <c r="E36" s="13" t="n">
        <v>16.6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0.9</v>
      </c>
      <c r="D37" s="13" t="n">
        <v>14.5</v>
      </c>
      <c r="E37" s="13" t="n">
        <v>13.5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41.2</v>
      </c>
      <c r="E38" s="13" t="n">
        <v>36.7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39</v>
      </c>
      <c r="D39" s="13" t="n">
        <v>49</v>
      </c>
      <c r="E39" s="13" t="n">
        <v>45.2</v>
      </c>
      <c r="F39" s="7" t="n">
        <v>0.1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3.6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1.8</v>
      </c>
      <c r="F41" s="7" t="n">
        <v>0.8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9.3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54</v>
      </c>
      <c r="E43" s="13" t="n">
        <v>237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9</v>
      </c>
      <c r="D44" s="13" t="n">
        <v>110</v>
      </c>
      <c r="E44" s="13" t="n">
        <v>89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9" activeCellId="0" sqref="Y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97</v>
      </c>
      <c r="E9" s="41" t="n">
        <v>0</v>
      </c>
      <c r="F9" s="48" t="n">
        <v>12.35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3.3</v>
      </c>
      <c r="E10" s="49" t="n">
        <v>0</v>
      </c>
      <c r="F10" s="48" t="n">
        <v>13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0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3</v>
      </c>
      <c r="E12" s="49" t="n">
        <v>0.23</v>
      </c>
      <c r="F12" s="48" t="n">
        <v>13.97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4</v>
      </c>
      <c r="N12" s="42" t="n">
        <v>76</v>
      </c>
      <c r="O12" s="50" t="n">
        <v>120</v>
      </c>
      <c r="P12" s="42" t="s">
        <v>14</v>
      </c>
      <c r="Q12" s="50" t="n">
        <v>110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3.5</v>
      </c>
      <c r="E14" s="49" t="n">
        <v>0</v>
      </c>
      <c r="F14" s="48" t="n">
        <v>12.5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0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</v>
      </c>
      <c r="F16" s="43" t="n">
        <v>13.5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22</v>
      </c>
      <c r="E18" s="41" t="n">
        <v>0.45</v>
      </c>
      <c r="F18" s="43" t="n">
        <v>12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2.5</v>
      </c>
      <c r="E20" s="41" t="n">
        <v>0</v>
      </c>
      <c r="F20" s="43" t="n">
        <v>13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.5</v>
      </c>
      <c r="E21" s="41" t="n">
        <v>0.5</v>
      </c>
      <c r="F21" s="43" t="n">
        <v>13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4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20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.4</v>
      </c>
      <c r="E23" s="41" t="n">
        <v>0</v>
      </c>
      <c r="F23" s="43" t="n">
        <v>13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85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3</v>
      </c>
      <c r="E27" s="41" t="n">
        <v>1</v>
      </c>
      <c r="F27" s="64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86</v>
      </c>
      <c r="E29" s="42" t="n">
        <v>0.22</v>
      </c>
      <c r="F29" s="43" t="n">
        <v>13.03</v>
      </c>
      <c r="G29" s="41" t="n">
        <v>23.67</v>
      </c>
      <c r="H29" s="41" t="n">
        <v>23.5</v>
      </c>
      <c r="I29" s="41" t="n">
        <v>25.15</v>
      </c>
      <c r="J29" s="41" t="n">
        <v>23.57</v>
      </c>
      <c r="K29" s="41" t="n">
        <v>14.03</v>
      </c>
      <c r="L29" s="41" t="n">
        <v>11.14</v>
      </c>
      <c r="M29" s="41" t="n">
        <v>67.44</v>
      </c>
      <c r="N29" s="41" t="n">
        <v>75.47</v>
      </c>
      <c r="O29" s="41" t="n">
        <v>115.61</v>
      </c>
      <c r="P29" s="41" t="n">
        <v>120.75</v>
      </c>
      <c r="Q29" s="41" t="n">
        <v>107.92</v>
      </c>
      <c r="R29" s="41" t="n">
        <v>192</v>
      </c>
      <c r="S29" s="41" t="n">
        <v>39.18</v>
      </c>
      <c r="T29" s="41" t="n">
        <v>140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33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0.75" hidden="true" customHeight="true" outlineLevel="0" collapsed="false">
      <c r="A31" s="0"/>
      <c r="B31" s="0"/>
      <c r="C31" s="0"/>
      <c r="D31" s="0"/>
      <c r="E31" s="0"/>
      <c r="F31" s="73"/>
      <c r="G31" s="41" t="n">
        <v>23.67</v>
      </c>
      <c r="H31" s="41" t="n">
        <v>23.5</v>
      </c>
      <c r="I31" s="41" t="n">
        <v>25.15</v>
      </c>
      <c r="J31" s="41" t="n">
        <v>23.57</v>
      </c>
      <c r="K31" s="41" t="n">
        <v>14.03</v>
      </c>
      <c r="L31" s="41" t="n">
        <v>11.14</v>
      </c>
      <c r="M31" s="41" t="n">
        <v>67.44</v>
      </c>
      <c r="N31" s="41" t="n">
        <v>75.47</v>
      </c>
      <c r="O31" s="41" t="n">
        <v>115.61</v>
      </c>
      <c r="P31" s="41" t="n">
        <v>120.75</v>
      </c>
      <c r="Q31" s="41" t="n">
        <v>107.92</v>
      </c>
      <c r="R31" s="41" t="n">
        <v>192</v>
      </c>
      <c r="S31" s="41" t="n">
        <v>39.18</v>
      </c>
      <c r="T31" s="41" t="n">
        <v>14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6"/>
      <c r="B33" s="77" t="s">
        <v>82</v>
      </c>
      <c r="C33" s="78"/>
      <c r="D33" s="79"/>
      <c r="E33" s="80"/>
      <c r="F33" s="81"/>
      <c r="G33" s="80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31.5" hidden="false" customHeight="true" outlineLevel="0" collapsed="false">
      <c r="A34" s="83" t="s">
        <v>83</v>
      </c>
      <c r="B34" s="83"/>
      <c r="C34" s="83"/>
      <c r="D34" s="84" t="s">
        <v>84</v>
      </c>
      <c r="E34" s="83" t="s">
        <v>85</v>
      </c>
      <c r="F34" s="83"/>
      <c r="G34" s="83"/>
      <c r="I34" s="85"/>
      <c r="J34" s="86"/>
      <c r="K34" s="86"/>
      <c r="L34" s="86"/>
      <c r="M34" s="86"/>
      <c r="N34" s="86"/>
      <c r="O34" s="87"/>
      <c r="P34" s="87"/>
      <c r="Q34" s="85"/>
    </row>
    <row r="35" customFormat="false" ht="36.75" hidden="false" customHeight="true" outlineLevel="0" collapsed="false">
      <c r="A35" s="88" t="s">
        <v>86</v>
      </c>
      <c r="B35" s="88"/>
      <c r="C35" s="88"/>
      <c r="D35" s="89" t="s">
        <v>87</v>
      </c>
      <c r="E35" s="90" t="s">
        <v>88</v>
      </c>
      <c r="F35" s="90"/>
      <c r="G35" s="90"/>
      <c r="I35" s="85"/>
      <c r="J35" s="87"/>
      <c r="K35" s="87"/>
      <c r="L35" s="87"/>
      <c r="M35" s="87"/>
      <c r="N35" s="87"/>
      <c r="O35" s="91"/>
      <c r="P35" s="91"/>
      <c r="Q35" s="85"/>
    </row>
    <row r="36" customFormat="false" ht="37.5" hidden="false" customHeight="true" outlineLevel="0" collapsed="false">
      <c r="A36" s="88" t="s">
        <v>89</v>
      </c>
      <c r="B36" s="88"/>
      <c r="C36" s="88"/>
      <c r="D36" s="92" t="n">
        <v>13.75</v>
      </c>
      <c r="E36" s="90" t="s">
        <v>76</v>
      </c>
      <c r="F36" s="90"/>
      <c r="G36" s="90"/>
      <c r="I36" s="85"/>
      <c r="J36" s="87"/>
      <c r="K36" s="87"/>
      <c r="L36" s="87"/>
      <c r="M36" s="87"/>
      <c r="N36" s="87"/>
      <c r="O36" s="91"/>
      <c r="P36" s="91"/>
      <c r="Q36" s="85"/>
    </row>
    <row r="37" customFormat="false" ht="36" hidden="false" customHeight="true" outlineLevel="0" collapsed="false">
      <c r="A37" s="88" t="s">
        <v>90</v>
      </c>
      <c r="B37" s="88"/>
      <c r="C37" s="88"/>
      <c r="D37" s="89" t="n">
        <v>14</v>
      </c>
      <c r="E37" s="90" t="s">
        <v>91</v>
      </c>
      <c r="F37" s="90"/>
      <c r="G37" s="90"/>
      <c r="I37" s="85"/>
      <c r="J37" s="87"/>
      <c r="K37" s="87"/>
      <c r="L37" s="87"/>
      <c r="M37" s="87"/>
      <c r="N37" s="87"/>
      <c r="O37" s="91"/>
      <c r="P37" s="91"/>
      <c r="Q37" s="85"/>
    </row>
    <row r="38" customFormat="false" ht="36" hidden="false" customHeight="true" outlineLevel="0" collapsed="false">
      <c r="A38" s="88" t="s">
        <v>92</v>
      </c>
      <c r="B38" s="88"/>
      <c r="C38" s="88"/>
      <c r="D38" s="89" t="s">
        <v>93</v>
      </c>
      <c r="E38" s="90" t="s">
        <v>88</v>
      </c>
      <c r="F38" s="90"/>
      <c r="G38" s="90"/>
      <c r="J38" s="87"/>
      <c r="K38" s="87"/>
      <c r="L38" s="87"/>
      <c r="M38" s="87"/>
      <c r="N38" s="87"/>
      <c r="O38" s="91"/>
      <c r="P38" s="91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2-10-25T09:29:47Z</dcterms:modified>
  <cp:revision>0</cp:revision>
  <dc:subject/>
  <dc:title/>
</cp:coreProperties>
</file>