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2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1 октября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1 октября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1.97</v>
      </c>
      <c r="D8" s="7" t="n">
        <v>13.5</v>
      </c>
      <c r="E8" s="7" t="n">
        <v>12.63</v>
      </c>
      <c r="F8" s="7" t="n">
        <v>0.11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3.5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6</v>
      </c>
      <c r="E11" s="10" t="n">
        <v>23.67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3.57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5.15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1.5</v>
      </c>
      <c r="D14" s="10" t="n">
        <v>15.07</v>
      </c>
      <c r="E14" s="10" t="n">
        <v>14.03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8.8</v>
      </c>
      <c r="D15" s="10" t="n">
        <v>12.32</v>
      </c>
      <c r="E15" s="10" t="n">
        <v>11.14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8</v>
      </c>
      <c r="D16" s="10" t="n">
        <v>82</v>
      </c>
      <c r="E16" s="10" t="n">
        <v>75.47</v>
      </c>
      <c r="F16" s="7" t="n">
        <v>0.28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4</v>
      </c>
      <c r="E17" s="10" t="n">
        <v>67.44</v>
      </c>
      <c r="F17" s="7" t="n">
        <v>0.5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77.5</v>
      </c>
      <c r="D18" s="10" t="n">
        <v>162.25</v>
      </c>
      <c r="E18" s="10" t="n">
        <v>115.61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72.5</v>
      </c>
      <c r="D19" s="10" t="n">
        <v>148.5</v>
      </c>
      <c r="E19" s="10" t="n">
        <v>107.92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05</v>
      </c>
      <c r="E20" s="10" t="n">
        <v>192</v>
      </c>
      <c r="F20" s="7" t="n">
        <v>2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6.3</v>
      </c>
      <c r="D22" s="13" t="n">
        <v>35.4</v>
      </c>
      <c r="E22" s="13" t="n">
        <v>30</v>
      </c>
      <c r="F22" s="7" t="n">
        <v>0.3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7</v>
      </c>
      <c r="D23" s="13" t="n">
        <v>38.3</v>
      </c>
      <c r="E23" s="13" t="n">
        <v>32.8</v>
      </c>
      <c r="F23" s="7" t="n">
        <v>0.2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2.8</v>
      </c>
      <c r="D24" s="13" t="n">
        <v>19.2</v>
      </c>
      <c r="E24" s="13" t="n">
        <v>15.7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9.9</v>
      </c>
      <c r="D25" s="13" t="n">
        <v>15.6</v>
      </c>
      <c r="E25" s="13" t="n">
        <v>12.5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1.3</v>
      </c>
      <c r="E26" s="13" t="n">
        <v>33.2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3</v>
      </c>
      <c r="E27" s="13" t="n">
        <v>43.2</v>
      </c>
      <c r="F27" s="7" t="n">
        <v>0.5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7.7</v>
      </c>
      <c r="F28" s="7" t="n">
        <v>1.2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2.6</v>
      </c>
      <c r="D29" s="13" t="n">
        <v>62.5</v>
      </c>
      <c r="E29" s="13" t="n">
        <v>49.2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32.8</v>
      </c>
      <c r="D30" s="13" t="n">
        <v>279.9</v>
      </c>
      <c r="E30" s="13" t="n">
        <v>259.2</v>
      </c>
      <c r="F30" s="7" t="n">
        <v>-1.3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4</v>
      </c>
      <c r="D31" s="13" t="n">
        <v>314</v>
      </c>
      <c r="E31" s="13" t="n">
        <v>266.1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24.5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3</v>
      </c>
      <c r="D34" s="13" t="n">
        <v>31.9</v>
      </c>
      <c r="E34" s="13" t="n">
        <v>30.1</v>
      </c>
      <c r="F34" s="7" t="n">
        <v>0.2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4.2</v>
      </c>
      <c r="D35" s="13" t="n">
        <v>34.4</v>
      </c>
      <c r="E35" s="13" t="n">
        <v>32.1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4.4</v>
      </c>
      <c r="D36" s="13" t="n">
        <v>18</v>
      </c>
      <c r="E36" s="13" t="n">
        <v>16.4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0.9</v>
      </c>
      <c r="D37" s="13" t="n">
        <v>14.5</v>
      </c>
      <c r="E37" s="13" t="n">
        <v>13.5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5.5</v>
      </c>
      <c r="D38" s="13" t="n">
        <v>41.2</v>
      </c>
      <c r="E38" s="13" t="n">
        <v>36.7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39</v>
      </c>
      <c r="D39" s="13" t="n">
        <v>49</v>
      </c>
      <c r="E39" s="13" t="n">
        <v>44.7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0</v>
      </c>
      <c r="E40" s="13" t="n">
        <v>53.6</v>
      </c>
      <c r="F40" s="7" t="n">
        <v>0.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0.3</v>
      </c>
      <c r="F41" s="7" t="n">
        <v>10.6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5</v>
      </c>
      <c r="D42" s="13" t="n">
        <v>220</v>
      </c>
      <c r="E42" s="13" t="n">
        <v>209.3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54</v>
      </c>
      <c r="E43" s="13" t="n">
        <v>237</v>
      </c>
      <c r="F43" s="7" t="n">
        <v>2.1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9</v>
      </c>
      <c r="D44" s="13" t="n">
        <v>110</v>
      </c>
      <c r="E44" s="13" t="n">
        <v>89.2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9" activeCellId="0" sqref="Z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4</v>
      </c>
      <c r="J7" s="42" t="n">
        <v>22.3</v>
      </c>
      <c r="K7" s="42" t="n">
        <v>14.5</v>
      </c>
      <c r="L7" s="42" t="n">
        <v>11.5</v>
      </c>
      <c r="M7" s="40" t="s">
        <v>14</v>
      </c>
      <c r="N7" s="42" t="n">
        <v>76</v>
      </c>
      <c r="O7" s="42" t="n">
        <v>120</v>
      </c>
      <c r="P7" s="40" t="s">
        <v>14</v>
      </c>
      <c r="Q7" s="42" t="n">
        <v>109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0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1.97</v>
      </c>
      <c r="E9" s="41" t="n">
        <v>0.45</v>
      </c>
      <c r="F9" s="48" t="n">
        <v>12.22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3.3</v>
      </c>
      <c r="E10" s="49" t="n">
        <v>0</v>
      </c>
      <c r="F10" s="48" t="n">
        <v>13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0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2.7</v>
      </c>
      <c r="E12" s="49" t="n">
        <v>0.2</v>
      </c>
      <c r="F12" s="48" t="n">
        <v>12.43</v>
      </c>
      <c r="G12" s="41" t="n">
        <v>26</v>
      </c>
      <c r="H12" s="42" t="n">
        <v>24.5</v>
      </c>
      <c r="I12" s="42" t="s">
        <v>14</v>
      </c>
      <c r="J12" s="42" t="s">
        <v>14</v>
      </c>
      <c r="K12" s="42" t="n">
        <v>15</v>
      </c>
      <c r="L12" s="42" t="n">
        <v>12</v>
      </c>
      <c r="M12" s="42" t="n">
        <v>74</v>
      </c>
      <c r="N12" s="42" t="n">
        <v>76</v>
      </c>
      <c r="O12" s="50" t="n">
        <v>120</v>
      </c>
      <c r="P12" s="42" t="s">
        <v>14</v>
      </c>
      <c r="Q12" s="50" t="n">
        <v>110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56" t="s">
        <v>14</v>
      </c>
      <c r="H13" s="56" t="s">
        <v>14</v>
      </c>
      <c r="I13" s="56" t="s">
        <v>14</v>
      </c>
      <c r="J13" s="56" t="s">
        <v>14</v>
      </c>
      <c r="K13" s="56" t="s">
        <v>14</v>
      </c>
      <c r="L13" s="56" t="s">
        <v>14</v>
      </c>
      <c r="M13" s="56" t="n">
        <v>2</v>
      </c>
      <c r="N13" s="56" t="n">
        <v>2</v>
      </c>
      <c r="O13" s="56" t="s">
        <v>14</v>
      </c>
      <c r="P13" s="56" t="s">
        <v>14</v>
      </c>
      <c r="Q13" s="56" t="s">
        <v>14</v>
      </c>
      <c r="R13" s="56" t="n">
        <v>10</v>
      </c>
      <c r="S13" s="56" t="s">
        <v>14</v>
      </c>
      <c r="T13" s="56" t="s">
        <v>14</v>
      </c>
      <c r="U13" s="57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3.5</v>
      </c>
      <c r="E14" s="49" t="n">
        <v>0.5</v>
      </c>
      <c r="F14" s="48" t="n">
        <v>12.5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0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2.22</v>
      </c>
      <c r="E16" s="41" t="n">
        <v>0</v>
      </c>
      <c r="F16" s="43" t="n">
        <v>12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6.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5.25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2.73</v>
      </c>
      <c r="E18" s="41" t="n">
        <v>0</v>
      </c>
      <c r="F18" s="43" t="n">
        <v>11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8"/>
    </row>
    <row r="19" customFormat="false" ht="21.7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9" t="n">
        <f aca="false">A18+1</f>
        <v>8</v>
      </c>
      <c r="B20" s="35" t="s">
        <v>75</v>
      </c>
      <c r="C20" s="35"/>
      <c r="D20" s="47" t="n">
        <v>12.5</v>
      </c>
      <c r="E20" s="41" t="n">
        <v>0</v>
      </c>
      <c r="F20" s="43" t="n">
        <v>12.8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7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3</v>
      </c>
      <c r="E21" s="41" t="n">
        <v>0</v>
      </c>
      <c r="F21" s="43" t="n">
        <v>13</v>
      </c>
      <c r="G21" s="41" t="s">
        <v>14</v>
      </c>
      <c r="H21" s="42" t="s">
        <v>14</v>
      </c>
      <c r="I21" s="42" t="n">
        <v>26.5</v>
      </c>
      <c r="J21" s="42" t="n">
        <v>24.5</v>
      </c>
      <c r="K21" s="42" t="n">
        <v>14</v>
      </c>
      <c r="L21" s="42" t="n">
        <v>11</v>
      </c>
      <c r="M21" s="42" t="s">
        <v>14</v>
      </c>
      <c r="N21" s="42" t="n">
        <v>82</v>
      </c>
      <c r="O21" s="42" t="n">
        <v>124</v>
      </c>
      <c r="P21" s="42" t="n">
        <v>136</v>
      </c>
      <c r="Q21" s="42" t="n">
        <v>112</v>
      </c>
      <c r="R21" s="42" t="n">
        <v>200</v>
      </c>
      <c r="S21" s="42" t="n">
        <v>40</v>
      </c>
      <c r="T21" s="56" t="s">
        <v>14</v>
      </c>
      <c r="U21" s="57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7"/>
    </row>
    <row r="23" s="55" customFormat="true" ht="48.75" hidden="false" customHeight="true" outlineLevel="0" collapsed="false">
      <c r="A23" s="53" t="n">
        <f aca="false">A21+1</f>
        <v>10</v>
      </c>
      <c r="B23" s="60" t="s">
        <v>77</v>
      </c>
      <c r="C23" s="60"/>
      <c r="D23" s="47" t="n">
        <v>12.4</v>
      </c>
      <c r="E23" s="41" t="n">
        <v>0</v>
      </c>
      <c r="F23" s="43" t="n">
        <v>13</v>
      </c>
      <c r="G23" s="61" t="s">
        <v>14</v>
      </c>
      <c r="H23" s="61" t="s">
        <v>14</v>
      </c>
      <c r="I23" s="61" t="s">
        <v>14</v>
      </c>
      <c r="J23" s="61" t="s">
        <v>14</v>
      </c>
      <c r="K23" s="61" t="s">
        <v>14</v>
      </c>
      <c r="L23" s="61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185</v>
      </c>
      <c r="S23" s="42" t="s">
        <v>14</v>
      </c>
      <c r="T23" s="61" t="s">
        <v>14</v>
      </c>
      <c r="U23" s="57"/>
    </row>
    <row r="24" s="55" customFormat="true" ht="17.25" hidden="false" customHeight="true" outlineLevel="0" collapsed="false">
      <c r="A24" s="53"/>
      <c r="B24" s="60"/>
      <c r="C24" s="60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7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2" t="s">
        <v>14</v>
      </c>
      <c r="N25" s="62" t="s">
        <v>14</v>
      </c>
      <c r="O25" s="62" t="s">
        <v>14</v>
      </c>
      <c r="P25" s="62" t="s">
        <v>14</v>
      </c>
      <c r="Q25" s="62" t="s">
        <v>14</v>
      </c>
      <c r="R25" s="62"/>
      <c r="S25" s="42" t="s">
        <v>14</v>
      </c>
      <c r="T25" s="42" t="s">
        <v>14</v>
      </c>
      <c r="U25" s="57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7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3" t="n">
        <v>12</v>
      </c>
      <c r="E27" s="41" t="n">
        <v>0</v>
      </c>
      <c r="F27" s="64" t="n">
        <v>13.5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1.5</v>
      </c>
      <c r="L27" s="42" t="n">
        <v>8.8</v>
      </c>
      <c r="M27" s="42" t="n">
        <v>64</v>
      </c>
      <c r="N27" s="42" t="n">
        <v>68</v>
      </c>
      <c r="O27" s="42" t="n">
        <v>77.5</v>
      </c>
      <c r="P27" s="42" t="s">
        <v>14</v>
      </c>
      <c r="Q27" s="42" t="n">
        <v>72.5</v>
      </c>
      <c r="R27" s="42" t="s">
        <v>14</v>
      </c>
      <c r="S27" s="42" t="s">
        <v>14</v>
      </c>
      <c r="T27" s="42" t="s">
        <v>14</v>
      </c>
      <c r="U27" s="57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5" t="s">
        <v>14</v>
      </c>
      <c r="U28" s="57"/>
      <c r="Z28" s="52"/>
    </row>
    <row r="29" customFormat="false" ht="39" hidden="false" customHeight="true" outlineLevel="0" collapsed="false">
      <c r="A29" s="53"/>
      <c r="B29" s="66" t="s">
        <v>80</v>
      </c>
      <c r="C29" s="66"/>
      <c r="D29" s="51" t="n">
        <v>12.63</v>
      </c>
      <c r="E29" s="42" t="n">
        <v>0.11</v>
      </c>
      <c r="F29" s="43" t="n">
        <v>12.47</v>
      </c>
      <c r="G29" s="41" t="n">
        <v>23.67</v>
      </c>
      <c r="H29" s="41" t="n">
        <v>23.5</v>
      </c>
      <c r="I29" s="41" t="n">
        <v>25.15</v>
      </c>
      <c r="J29" s="41" t="n">
        <v>23.57</v>
      </c>
      <c r="K29" s="41" t="n">
        <v>14.03</v>
      </c>
      <c r="L29" s="41" t="n">
        <v>11.14</v>
      </c>
      <c r="M29" s="41" t="n">
        <v>67.44</v>
      </c>
      <c r="N29" s="41" t="n">
        <v>75.47</v>
      </c>
      <c r="O29" s="41" t="n">
        <v>115.61</v>
      </c>
      <c r="P29" s="41" t="n">
        <v>120.75</v>
      </c>
      <c r="Q29" s="41" t="n">
        <v>107.92</v>
      </c>
      <c r="R29" s="41" t="n">
        <v>192</v>
      </c>
      <c r="S29" s="41" t="n">
        <v>39.18</v>
      </c>
      <c r="T29" s="41" t="n">
        <v>140</v>
      </c>
      <c r="U29" s="33"/>
      <c r="V29" s="67"/>
      <c r="W29" s="67"/>
      <c r="X29" s="67"/>
      <c r="Y29" s="67"/>
      <c r="Z29" s="67"/>
      <c r="AA29" s="67"/>
      <c r="AB29" s="67"/>
      <c r="AC29" s="67"/>
    </row>
    <row r="30" customFormat="false" ht="25.5" hidden="false" customHeight="true" outlineLevel="0" collapsed="false">
      <c r="A30" s="68"/>
      <c r="B30" s="69" t="s">
        <v>81</v>
      </c>
      <c r="C30" s="70"/>
      <c r="D30" s="71" t="s">
        <v>14</v>
      </c>
      <c r="E30" s="71" t="s">
        <v>14</v>
      </c>
      <c r="F30" s="71" t="s">
        <v>14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.5</v>
      </c>
      <c r="N30" s="72" t="n">
        <v>0.28</v>
      </c>
      <c r="O30" s="72" t="n">
        <v>0</v>
      </c>
      <c r="P30" s="72" t="n">
        <v>0</v>
      </c>
      <c r="Q30" s="72" t="n">
        <v>0</v>
      </c>
      <c r="R30" s="72" t="n">
        <v>2</v>
      </c>
      <c r="S30" s="72" t="n">
        <v>0</v>
      </c>
      <c r="T30" s="72" t="n">
        <v>0</v>
      </c>
      <c r="U30" s="33"/>
    </row>
    <row r="31" customFormat="false" ht="37.5" hidden="true" customHeight="true" outlineLevel="0" collapsed="false">
      <c r="A31" s="0"/>
      <c r="B31" s="0"/>
      <c r="C31" s="0"/>
      <c r="D31" s="0"/>
      <c r="E31" s="0"/>
      <c r="F31" s="73"/>
      <c r="G31" s="74" t="n">
        <v>23.67</v>
      </c>
      <c r="H31" s="74" t="n">
        <v>23.5</v>
      </c>
      <c r="I31" s="74" t="n">
        <v>25.15</v>
      </c>
      <c r="J31" s="74" t="n">
        <v>23.57</v>
      </c>
      <c r="K31" s="74" t="n">
        <v>14.03</v>
      </c>
      <c r="L31" s="74" t="n">
        <v>11.14</v>
      </c>
      <c r="M31" s="74" t="n">
        <v>66.94</v>
      </c>
      <c r="N31" s="74" t="n">
        <v>75.19</v>
      </c>
      <c r="O31" s="74" t="n">
        <v>115.61</v>
      </c>
      <c r="P31" s="74" t="n">
        <v>120.75</v>
      </c>
      <c r="Q31" s="74" t="n">
        <v>107.92</v>
      </c>
      <c r="R31" s="74" t="n">
        <v>190</v>
      </c>
      <c r="S31" s="74" t="n">
        <v>39.18</v>
      </c>
      <c r="T31" s="74" t="n">
        <v>14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5"/>
      <c r="B32" s="75"/>
      <c r="C32" s="75"/>
      <c r="D32" s="75"/>
      <c r="E32" s="75"/>
      <c r="F32" s="75"/>
      <c r="G32" s="76"/>
      <c r="H32" s="76"/>
      <c r="I32" s="76"/>
      <c r="J32" s="76"/>
      <c r="K32" s="75"/>
      <c r="L32" s="75"/>
      <c r="M32" s="75"/>
      <c r="N32" s="75"/>
      <c r="O32" s="75"/>
      <c r="P32" s="75"/>
      <c r="Q32" s="75"/>
      <c r="R32" s="75"/>
      <c r="S32" s="7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7"/>
      <c r="B33" s="78" t="s">
        <v>82</v>
      </c>
      <c r="C33" s="79"/>
      <c r="D33" s="80"/>
      <c r="E33" s="81"/>
      <c r="F33" s="82"/>
      <c r="G33" s="81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31.5" hidden="false" customHeight="true" outlineLevel="0" collapsed="false">
      <c r="A34" s="84" t="s">
        <v>83</v>
      </c>
      <c r="B34" s="84"/>
      <c r="C34" s="84"/>
      <c r="D34" s="85" t="s">
        <v>84</v>
      </c>
      <c r="E34" s="84" t="s">
        <v>85</v>
      </c>
      <c r="F34" s="84"/>
      <c r="G34" s="84"/>
      <c r="I34" s="86"/>
      <c r="J34" s="87"/>
      <c r="K34" s="87"/>
      <c r="L34" s="87"/>
      <c r="M34" s="87"/>
      <c r="N34" s="87"/>
      <c r="O34" s="88"/>
      <c r="P34" s="88"/>
      <c r="Q34" s="86"/>
    </row>
    <row r="35" customFormat="false" ht="36.75" hidden="false" customHeight="true" outlineLevel="0" collapsed="false">
      <c r="A35" s="89" t="s">
        <v>86</v>
      </c>
      <c r="B35" s="89"/>
      <c r="C35" s="89"/>
      <c r="D35" s="90" t="n">
        <v>13.9</v>
      </c>
      <c r="E35" s="91" t="s">
        <v>87</v>
      </c>
      <c r="F35" s="91"/>
      <c r="G35" s="91"/>
      <c r="I35" s="86"/>
      <c r="J35" s="88"/>
      <c r="K35" s="88"/>
      <c r="L35" s="88"/>
      <c r="M35" s="88"/>
      <c r="N35" s="88"/>
      <c r="O35" s="92"/>
      <c r="P35" s="92"/>
      <c r="Q35" s="86"/>
    </row>
    <row r="36" customFormat="false" ht="37.5" hidden="false" customHeight="true" outlineLevel="0" collapsed="false">
      <c r="A36" s="89" t="s">
        <v>88</v>
      </c>
      <c r="B36" s="89"/>
      <c r="C36" s="89"/>
      <c r="D36" s="93" t="n">
        <v>13.75</v>
      </c>
      <c r="E36" s="91" t="s">
        <v>76</v>
      </c>
      <c r="F36" s="91"/>
      <c r="G36" s="91"/>
      <c r="I36" s="86"/>
      <c r="J36" s="88"/>
      <c r="K36" s="88"/>
      <c r="L36" s="88"/>
      <c r="M36" s="88"/>
      <c r="N36" s="88"/>
      <c r="O36" s="92"/>
      <c r="P36" s="92"/>
      <c r="Q36" s="86"/>
    </row>
    <row r="37" customFormat="false" ht="36" hidden="false" customHeight="true" outlineLevel="0" collapsed="false">
      <c r="A37" s="89" t="s">
        <v>89</v>
      </c>
      <c r="B37" s="89"/>
      <c r="C37" s="89"/>
      <c r="D37" s="90" t="n">
        <v>14</v>
      </c>
      <c r="E37" s="91" t="s">
        <v>90</v>
      </c>
      <c r="F37" s="91"/>
      <c r="G37" s="91"/>
      <c r="I37" s="86"/>
      <c r="J37" s="88"/>
      <c r="K37" s="88"/>
      <c r="L37" s="88"/>
      <c r="M37" s="88"/>
      <c r="N37" s="88"/>
      <c r="O37" s="92"/>
      <c r="P37" s="92"/>
      <c r="Q37" s="86"/>
    </row>
    <row r="38" customFormat="false" ht="36" hidden="false" customHeight="true" outlineLevel="0" collapsed="false">
      <c r="A38" s="89" t="s">
        <v>91</v>
      </c>
      <c r="B38" s="89"/>
      <c r="C38" s="89"/>
      <c r="D38" s="90" t="n">
        <v>13.4</v>
      </c>
      <c r="E38" s="91" t="s">
        <v>87</v>
      </c>
      <c r="F38" s="91"/>
      <c r="G38" s="91"/>
      <c r="J38" s="88"/>
      <c r="K38" s="88"/>
      <c r="L38" s="88"/>
      <c r="M38" s="88"/>
      <c r="N38" s="88"/>
      <c r="O38" s="92"/>
      <c r="P38" s="92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5.7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5.75" hidden="false" customHeight="false" outlineLevel="0" collapsed="false"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.75" hidden="false" customHeight="false" outlineLevel="0" collapsed="false"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5.75" hidden="false" customHeight="false" outlineLevel="0" collapsed="false"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5.75" hidden="false" customHeight="false" outlineLevel="0" collapsed="false"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5.75" hidden="false" customHeight="false" outlineLevel="0" collapsed="false"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5.75" hidden="false" customHeight="false" outlineLevel="0" collapsed="false"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5.75" hidden="false" customHeight="false" outlineLevel="0" collapsed="false"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2-10-12T04:49:49Z</dcterms:modified>
  <cp:revision>0</cp:revision>
  <dc:subject/>
  <dc:title/>
</cp:coreProperties>
</file>