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2">
  <si>
    <t xml:space="preserve">Рыночный отчет по мясу и мясопродуктам на 9 августа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9,0-25,0</t>
  </si>
  <si>
    <t xml:space="preserve">26,0-27,0</t>
  </si>
  <si>
    <t xml:space="preserve">Яйца   куриные   1  категории**</t>
  </si>
  <si>
    <t xml:space="preserve">18,0-24,0</t>
  </si>
  <si>
    <t xml:space="preserve">25,0-33,0</t>
  </si>
  <si>
    <t xml:space="preserve">Яйца   куриные   2   категории **</t>
  </si>
  <si>
    <t xml:space="preserve">12,0-21,0</t>
  </si>
  <si>
    <t xml:space="preserve">22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9 августа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9 августа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9,0-21,0</t>
  </si>
  <si>
    <t xml:space="preserve">3,0        2,0</t>
  </si>
  <si>
    <t xml:space="preserve"> 25,0-27,0</t>
  </si>
  <si>
    <t xml:space="preserve">25,0-26,0</t>
  </si>
  <si>
    <t xml:space="preserve">  -2,0          -2,0</t>
  </si>
  <si>
    <t xml:space="preserve">Яйцо 1 категории 10 шт.*</t>
  </si>
  <si>
    <t xml:space="preserve">18,0-20,0</t>
  </si>
  <si>
    <t xml:space="preserve">23,0-25,0</t>
  </si>
  <si>
    <t xml:space="preserve">24,0-25,0</t>
  </si>
  <si>
    <t xml:space="preserve">  -1,0          -1,0</t>
  </si>
  <si>
    <t xml:space="preserve">Яйцо 2 категории 10 шт.*</t>
  </si>
  <si>
    <t xml:space="preserve">12,0-13,0</t>
  </si>
  <si>
    <t xml:space="preserve">  -2,0          -3,0</t>
  </si>
  <si>
    <t xml:space="preserve">21,0-23,0</t>
  </si>
  <si>
    <t xml:space="preserve">21,0-2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9 августа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Свинина 3 категории</t>
  </si>
  <si>
    <t xml:space="preserve">97,77 (в шкуре)           108,36  (без шкуры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240</xdr:colOff>
      <xdr:row>0</xdr:row>
      <xdr:rowOff>75960</xdr:rowOff>
    </xdr:from>
    <xdr:to>
      <xdr:col>4</xdr:col>
      <xdr:colOff>1449000</xdr:colOff>
      <xdr:row>3</xdr:row>
      <xdr:rowOff>18720</xdr:rowOff>
    </xdr:to>
    <xdr:pic>
      <xdr:nvPicPr>
        <xdr:cNvPr id="3" name="Picture 7" descr="Логотип Агро-Инновации1"/>
        <xdr:cNvPicPr/>
      </xdr:nvPicPr>
      <xdr:blipFill>
        <a:blip r:embed="rId1"/>
        <a:stretch/>
      </xdr:blipFill>
      <xdr:spPr>
        <a:xfrm>
          <a:off x="5685480" y="75960"/>
          <a:ext cx="797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5</v>
      </c>
      <c r="D15" s="9" t="n">
        <v>72</v>
      </c>
      <c r="E15" s="9" t="n">
        <v>68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4</v>
      </c>
      <c r="D16" s="9" t="n">
        <v>70</v>
      </c>
      <c r="E16" s="9" t="n">
        <v>66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3</v>
      </c>
      <c r="D17" s="9" t="n">
        <v>60</v>
      </c>
      <c r="E17" s="9" t="n">
        <v>56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3.3</v>
      </c>
      <c r="F24" s="10" t="n">
        <v>3.8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3</v>
      </c>
      <c r="F25" s="10" t="n">
        <v>0.3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4.5</v>
      </c>
      <c r="F26" s="10" t="n">
        <v>0.5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1</v>
      </c>
      <c r="F27" s="10" t="n">
        <v>-1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7</v>
      </c>
      <c r="D29" s="9" t="n">
        <v>111</v>
      </c>
      <c r="E29" s="9" t="n">
        <v>102.5</v>
      </c>
      <c r="F29" s="10" t="n">
        <v>6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7.5</v>
      </c>
      <c r="D30" s="19" t="n">
        <v>131</v>
      </c>
      <c r="E30" s="19" t="n">
        <v>115.4</v>
      </c>
      <c r="F30" s="10" t="n">
        <v>2.8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26.9</v>
      </c>
      <c r="D31" s="19" t="n">
        <v>37.2</v>
      </c>
      <c r="E31" s="19" t="n">
        <v>32.7</v>
      </c>
      <c r="F31" s="10" t="n">
        <v>-0.8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3.9</v>
      </c>
      <c r="D32" s="19" t="n">
        <v>36.5</v>
      </c>
      <c r="E32" s="19" t="n">
        <v>30.1</v>
      </c>
      <c r="F32" s="10" t="n">
        <v>-1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2.9</v>
      </c>
      <c r="D33" s="19" t="n">
        <v>30.5</v>
      </c>
      <c r="E33" s="19" t="n">
        <v>26.1</v>
      </c>
      <c r="F33" s="10" t="n">
        <v>0.3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5</v>
      </c>
      <c r="D34" s="19" t="n">
        <v>89.5</v>
      </c>
      <c r="E34" s="19" t="n">
        <v>72.1</v>
      </c>
      <c r="F34" s="10" t="n">
        <v>3.1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1.9</v>
      </c>
      <c r="F35" s="10" t="n">
        <v>0.8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67</v>
      </c>
      <c r="D36" s="19" t="n">
        <v>248</v>
      </c>
      <c r="E36" s="19" t="n">
        <v>214.7</v>
      </c>
      <c r="F36" s="10" t="n">
        <v>1.5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8.9</v>
      </c>
      <c r="D37" s="19" t="n">
        <v>376</v>
      </c>
      <c r="E37" s="19" t="n">
        <v>300.1</v>
      </c>
      <c r="F37" s="10" t="n">
        <v>2.9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7.4</v>
      </c>
      <c r="D38" s="19" t="n">
        <v>240.5</v>
      </c>
      <c r="E38" s="19" t="n">
        <v>218.8</v>
      </c>
      <c r="F38" s="10" t="n">
        <v>1.5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4.6</v>
      </c>
      <c r="D39" s="19" t="n">
        <v>173</v>
      </c>
      <c r="E39" s="19" t="n">
        <v>134.1</v>
      </c>
      <c r="F39" s="10" t="n">
        <v>0.4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56.6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30</v>
      </c>
      <c r="D42" s="19" t="n">
        <v>480</v>
      </c>
      <c r="E42" s="19" t="n">
        <v>379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6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67.9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29.9</v>
      </c>
      <c r="E45" s="19" t="n">
        <v>112.9</v>
      </c>
      <c r="F45" s="10" t="n">
        <v>3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05.9</v>
      </c>
      <c r="E46" s="19" t="n">
        <v>88.7</v>
      </c>
      <c r="F46" s="10" t="n">
        <v>6.6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38.9</v>
      </c>
      <c r="E47" s="19" t="n">
        <v>123.9</v>
      </c>
      <c r="F47" s="10" t="n">
        <v>8.1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3</v>
      </c>
      <c r="D48" s="19" t="n">
        <v>38</v>
      </c>
      <c r="E48" s="19" t="n">
        <v>31.4</v>
      </c>
      <c r="F48" s="10" t="n">
        <v>0.1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0</v>
      </c>
      <c r="D49" s="19" t="n">
        <v>34</v>
      </c>
      <c r="E49" s="19" t="n">
        <v>28.8</v>
      </c>
      <c r="F49" s="10" t="n">
        <v>-1.5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6</v>
      </c>
      <c r="D50" s="19" t="n">
        <v>29</v>
      </c>
      <c r="E50" s="19" t="n">
        <v>23.7</v>
      </c>
      <c r="F50" s="10" t="n">
        <v>0.7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n">
        <v>0.5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7.2</v>
      </c>
      <c r="F53" s="10" t="n">
        <v>1.4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5</v>
      </c>
      <c r="D54" s="19" t="n">
        <v>318</v>
      </c>
      <c r="E54" s="19" t="n">
        <v>284.1</v>
      </c>
      <c r="F54" s="10" t="n">
        <v>9.9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0</v>
      </c>
      <c r="D55" s="19" t="n">
        <v>226</v>
      </c>
      <c r="E55" s="19" t="n">
        <v>211.5</v>
      </c>
      <c r="F55" s="10" t="n">
        <v>4.2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3</v>
      </c>
      <c r="F56" s="10" t="n">
        <v>3.1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65</v>
      </c>
      <c r="F20" s="36" t="s">
        <v>10</v>
      </c>
      <c r="G20" s="39" t="n">
        <v>67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65</v>
      </c>
      <c r="F21" s="36" t="s">
        <v>10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53</v>
      </c>
      <c r="F22" s="36" t="s">
        <v>10</v>
      </c>
      <c r="G22" s="39" t="n">
        <v>57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n">
        <v>21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86</v>
      </c>
      <c r="D13" s="62" t="n">
        <v>12</v>
      </c>
      <c r="E13" s="63" t="n">
        <v>89</v>
      </c>
      <c r="F13" s="62" t="n">
        <v>3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88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12</v>
      </c>
      <c r="E14" s="63" t="s">
        <v>10</v>
      </c>
      <c r="F14" s="62" t="s">
        <v>10</v>
      </c>
      <c r="G14" s="63" t="s">
        <v>113</v>
      </c>
      <c r="H14" s="62" t="s">
        <v>10</v>
      </c>
      <c r="I14" s="63" t="s">
        <v>114</v>
      </c>
      <c r="J14" s="63"/>
      <c r="K14" s="62" t="s">
        <v>115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6</v>
      </c>
      <c r="C15" s="63" t="s">
        <v>117</v>
      </c>
      <c r="D15" s="62" t="s">
        <v>112</v>
      </c>
      <c r="E15" s="63" t="s">
        <v>10</v>
      </c>
      <c r="F15" s="62" t="s">
        <v>10</v>
      </c>
      <c r="G15" s="63" t="s">
        <v>118</v>
      </c>
      <c r="H15" s="62" t="s">
        <v>10</v>
      </c>
      <c r="I15" s="63" t="s">
        <v>119</v>
      </c>
      <c r="J15" s="63"/>
      <c r="K15" s="62" t="s">
        <v>120</v>
      </c>
      <c r="L15" s="63" t="n">
        <v>33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21</v>
      </c>
      <c r="C16" s="63" t="s">
        <v>122</v>
      </c>
      <c r="D16" s="62" t="s">
        <v>123</v>
      </c>
      <c r="E16" s="63" t="s">
        <v>10</v>
      </c>
      <c r="F16" s="62" t="s">
        <v>10</v>
      </c>
      <c r="G16" s="63" t="s">
        <v>124</v>
      </c>
      <c r="H16" s="62" t="s">
        <v>10</v>
      </c>
      <c r="I16" s="63" t="s">
        <v>125</v>
      </c>
      <c r="J16" s="63"/>
      <c r="K16" s="62" t="s">
        <v>115</v>
      </c>
      <c r="L16" s="63" t="n">
        <v>30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6</v>
      </c>
      <c r="C17" s="63" t="n">
        <v>90</v>
      </c>
      <c r="D17" s="62" t="n">
        <v>6</v>
      </c>
      <c r="E17" s="63" t="n">
        <v>98</v>
      </c>
      <c r="F17" s="62" t="n">
        <v>2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89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7</v>
      </c>
      <c r="C18" s="61" t="n">
        <v>37</v>
      </c>
      <c r="D18" s="36" t="s">
        <v>10</v>
      </c>
      <c r="E18" s="61" t="n">
        <v>31</v>
      </c>
      <c r="F18" s="36" t="n">
        <v>-7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46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8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9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30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31</v>
      </c>
      <c r="C22" s="61" t="n">
        <v>83</v>
      </c>
      <c r="D22" s="36" t="n">
        <v>12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85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2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3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34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5</v>
      </c>
    </row>
    <row r="28" customFormat="false" ht="12.75" hidden="false" customHeight="false" outlineLevel="0" collapsed="false">
      <c r="B28" s="25" t="s">
        <v>136</v>
      </c>
    </row>
    <row r="29" customFormat="false" ht="12.75" hidden="false" customHeight="false" outlineLevel="0" collapsed="false">
      <c r="B29" s="25" t="s">
        <v>137</v>
      </c>
    </row>
    <row r="30" customFormat="false" ht="12.75" hidden="false" customHeight="false" outlineLevel="0" collapsed="false">
      <c r="B30" s="25" t="s">
        <v>138</v>
      </c>
    </row>
    <row r="31" customFormat="false" ht="12.75" hidden="false" customHeight="false" outlineLevel="0" collapsed="false">
      <c r="B31" s="25" t="s">
        <v>139</v>
      </c>
    </row>
    <row r="32" customFormat="false" ht="12.75" hidden="false" customHeight="false" outlineLevel="0" collapsed="false">
      <c r="B32" s="25" t="s">
        <v>140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true" outlineLevel="0" max="11" min="6" style="0" width="9.13"/>
  </cols>
  <sheetData>
    <row r="4" customFormat="false" ht="15.75" hidden="false" customHeight="false" outlineLevel="0" collapsed="false">
      <c r="B4" s="71" t="s">
        <v>141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42</v>
      </c>
      <c r="B6" s="73" t="s">
        <v>97</v>
      </c>
      <c r="C6" s="74" t="s">
        <v>143</v>
      </c>
      <c r="D6" s="74" t="s">
        <v>144</v>
      </c>
      <c r="E6" s="74" t="s">
        <v>145</v>
      </c>
    </row>
    <row r="7" customFormat="false" ht="48" hidden="false" customHeight="true" outlineLevel="0" collapsed="false">
      <c r="A7" s="73" t="n">
        <v>1</v>
      </c>
      <c r="B7" s="75" t="s">
        <v>146</v>
      </c>
      <c r="C7" s="73" t="n">
        <v>148.94</v>
      </c>
      <c r="D7" s="73" t="n">
        <v>148.94</v>
      </c>
      <c r="E7" s="76" t="n">
        <v>149.8</v>
      </c>
      <c r="F7" s="77"/>
    </row>
    <row r="8" customFormat="false" ht="47.25" hidden="false" customHeight="true" outlineLevel="0" collapsed="false">
      <c r="A8" s="73" t="n">
        <v>2</v>
      </c>
      <c r="B8" s="75" t="s">
        <v>147</v>
      </c>
      <c r="C8" s="73" t="n">
        <v>147.73</v>
      </c>
      <c r="D8" s="73" t="n">
        <v>147.73</v>
      </c>
      <c r="E8" s="76" t="n">
        <v>148.85</v>
      </c>
      <c r="F8" s="77"/>
    </row>
    <row r="9" customFormat="false" ht="48.75" hidden="false" customHeight="true" outlineLevel="0" collapsed="false">
      <c r="A9" s="73" t="n">
        <v>3</v>
      </c>
      <c r="B9" s="75" t="s">
        <v>148</v>
      </c>
      <c r="C9" s="73" t="n">
        <v>145.93</v>
      </c>
      <c r="D9" s="78" t="n">
        <v>138.76</v>
      </c>
      <c r="E9" s="76" t="n">
        <v>147</v>
      </c>
      <c r="F9" s="77"/>
    </row>
    <row r="10" customFormat="false" ht="30.75" hidden="false" customHeight="true" outlineLevel="0" collapsed="false">
      <c r="A10" s="73" t="n">
        <v>4</v>
      </c>
      <c r="B10" s="75" t="s">
        <v>149</v>
      </c>
      <c r="C10" s="73" t="n">
        <v>149.38</v>
      </c>
      <c r="D10" s="73"/>
      <c r="E10" s="78" t="n">
        <v>171.2</v>
      </c>
    </row>
    <row r="11" customFormat="false" ht="31.5" hidden="false" customHeight="true" outlineLevel="0" collapsed="false">
      <c r="A11" s="73" t="n">
        <v>6</v>
      </c>
      <c r="B11" s="75" t="s">
        <v>150</v>
      </c>
      <c r="C11" s="73" t="n">
        <v>150.33</v>
      </c>
      <c r="D11" s="78" t="n">
        <v>155.6</v>
      </c>
      <c r="E11" s="78"/>
    </row>
    <row r="12" customFormat="false" ht="31.5" hidden="false" customHeight="true" outlineLevel="0" collapsed="false">
      <c r="A12" s="73" t="n">
        <v>7</v>
      </c>
      <c r="B12" s="75" t="s">
        <v>151</v>
      </c>
      <c r="C12" s="73" t="n">
        <v>150.42</v>
      </c>
      <c r="D12" s="78" t="n">
        <v>155.6</v>
      </c>
      <c r="E12" s="78" t="n">
        <v>149.8</v>
      </c>
    </row>
    <row r="13" customFormat="false" ht="31.5" hidden="false" customHeight="true" outlineLevel="0" collapsed="false">
      <c r="A13" s="73" t="n">
        <v>8</v>
      </c>
      <c r="B13" s="75" t="s">
        <v>152</v>
      </c>
      <c r="C13" s="79" t="s">
        <v>153</v>
      </c>
      <c r="D13" s="78" t="n">
        <v>146.99</v>
      </c>
      <c r="E13" s="73" t="n">
        <v>164.88</v>
      </c>
    </row>
    <row r="14" customFormat="false" ht="33" hidden="false" customHeight="true" outlineLevel="0" collapsed="false">
      <c r="A14" s="73" t="s">
        <v>154</v>
      </c>
      <c r="B14" s="75" t="s">
        <v>21</v>
      </c>
      <c r="C14" s="73" t="s">
        <v>155</v>
      </c>
      <c r="D14" s="73" t="n">
        <v>111.49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6</v>
      </c>
      <c r="C15" s="73" t="s">
        <v>157</v>
      </c>
      <c r="D15" s="73" t="n">
        <v>100.62</v>
      </c>
      <c r="E15" s="74" t="s">
        <v>158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9</v>
      </c>
      <c r="C17" s="73" t="s">
        <v>160</v>
      </c>
      <c r="D17" s="79" t="n">
        <v>90.14</v>
      </c>
      <c r="E17" s="76" t="n">
        <v>87.78</v>
      </c>
    </row>
    <row r="18" customFormat="false" ht="15.75" hidden="false" customHeight="true" outlineLevel="0" collapsed="false">
      <c r="A18" s="80"/>
      <c r="B18" s="81" t="s">
        <v>161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8-09T07:38:19Z</cp:lastPrinted>
  <dcterms:modified xsi:type="dcterms:W3CDTF">2012-08-09T09:19:46Z</dcterms:modified>
  <cp:revision>0</cp:revision>
  <dc:subject/>
  <dc:title/>
</cp:coreProperties>
</file>