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Рыночный отчет по мясу и мясопродуктам на 2 августа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7,0-28,0</t>
  </si>
  <si>
    <t xml:space="preserve">Яйца   куриные   1  категории**</t>
  </si>
  <si>
    <t xml:space="preserve">15,0-25,0</t>
  </si>
  <si>
    <t xml:space="preserve">26,0-33,0</t>
  </si>
  <si>
    <t xml:space="preserve">Яйца   куриные   2   категории **</t>
  </si>
  <si>
    <t xml:space="preserve">14,0-24,0</t>
  </si>
  <si>
    <t xml:space="preserve">24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 августа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 августа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25,0-27,0</t>
  </si>
  <si>
    <t xml:space="preserve">Яйцо 1 категории 10 шт.*</t>
  </si>
  <si>
    <t xml:space="preserve">15,0-18,0</t>
  </si>
  <si>
    <t xml:space="preserve">23,0-25,0</t>
  </si>
  <si>
    <t xml:space="preserve">25,0-26,0</t>
  </si>
  <si>
    <t xml:space="preserve">Яйцо 2 категории 10 шт.*</t>
  </si>
  <si>
    <t xml:space="preserve">14,0-16,0</t>
  </si>
  <si>
    <t xml:space="preserve">21,0-23,0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 августа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5</v>
      </c>
      <c r="D15" s="9" t="n">
        <v>72</v>
      </c>
      <c r="E15" s="9" t="n">
        <v>68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74</v>
      </c>
      <c r="D24" s="9" t="n">
        <v>110</v>
      </c>
      <c r="E24" s="9" t="n">
        <v>89.5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4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2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6.1</v>
      </c>
      <c r="D29" s="9" t="n">
        <v>104.9</v>
      </c>
      <c r="E29" s="9" t="n">
        <v>96.5</v>
      </c>
      <c r="F29" s="10" t="n">
        <v>1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7.5</v>
      </c>
      <c r="D30" s="19" t="n">
        <v>130</v>
      </c>
      <c r="E30" s="19" t="n">
        <v>112.6</v>
      </c>
      <c r="F30" s="10" t="n">
        <v>-0.1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26.9</v>
      </c>
      <c r="D31" s="19" t="n">
        <v>38.4</v>
      </c>
      <c r="E31" s="19" t="n">
        <v>33.5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3.9</v>
      </c>
      <c r="D32" s="19" t="n">
        <v>36.5</v>
      </c>
      <c r="E32" s="19" t="n">
        <v>31.1</v>
      </c>
      <c r="F32" s="10" t="n">
        <v>-0.5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2.9</v>
      </c>
      <c r="D33" s="19" t="n">
        <v>29.5</v>
      </c>
      <c r="E33" s="19" t="n">
        <v>25.8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45</v>
      </c>
      <c r="D34" s="19" t="n">
        <v>89.5</v>
      </c>
      <c r="E34" s="19" t="n">
        <v>69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5.8</v>
      </c>
      <c r="D36" s="19" t="n">
        <v>248</v>
      </c>
      <c r="E36" s="19" t="n">
        <v>213.2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5</v>
      </c>
      <c r="D37" s="19" t="n">
        <v>376</v>
      </c>
      <c r="E37" s="19" t="n">
        <v>297.2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6.4</v>
      </c>
      <c r="D38" s="19" t="n">
        <v>236</v>
      </c>
      <c r="E38" s="19" t="n">
        <v>217.3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.8</v>
      </c>
      <c r="D39" s="19" t="n">
        <v>173</v>
      </c>
      <c r="E39" s="19" t="n">
        <v>133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56.6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30</v>
      </c>
      <c r="D42" s="19" t="n">
        <v>480</v>
      </c>
      <c r="E42" s="19" t="n">
        <v>379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6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9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4</v>
      </c>
      <c r="D45" s="19" t="n">
        <v>119.9</v>
      </c>
      <c r="E45" s="19" t="n">
        <v>109.9</v>
      </c>
      <c r="F45" s="10" t="n">
        <v>0.5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59</v>
      </c>
      <c r="D46" s="19" t="n">
        <v>111</v>
      </c>
      <c r="E46" s="19" t="n">
        <v>82.1</v>
      </c>
      <c r="F46" s="10" t="n">
        <v>6.4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6</v>
      </c>
      <c r="D47" s="19" t="n">
        <v>138.9</v>
      </c>
      <c r="E47" s="19" t="n">
        <v>115.8</v>
      </c>
      <c r="F47" s="10" t="n">
        <v>3.8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3</v>
      </c>
      <c r="D48" s="19" t="n">
        <v>36</v>
      </c>
      <c r="E48" s="19" t="n">
        <v>31.3</v>
      </c>
      <c r="F48" s="10" t="n">
        <v>0.3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2</v>
      </c>
      <c r="D49" s="19" t="n">
        <v>34</v>
      </c>
      <c r="E49" s="19" t="n">
        <v>30.3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3</v>
      </c>
      <c r="F50" s="10" t="n">
        <v>0.4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5.8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4.2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198</v>
      </c>
      <c r="D55" s="19" t="n">
        <v>226</v>
      </c>
      <c r="E55" s="19" t="n">
        <v>207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47</v>
      </c>
      <c r="E56" s="19" t="n">
        <v>145.2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65</v>
      </c>
      <c r="F20" s="36" t="s">
        <v>10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65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3</v>
      </c>
      <c r="F22" s="36" t="s">
        <v>10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74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8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29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6</v>
      </c>
      <c r="J15" s="63"/>
      <c r="K15" s="62" t="s">
        <v>10</v>
      </c>
      <c r="L15" s="63" t="n">
        <v>33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118</v>
      </c>
      <c r="D16" s="62" t="s">
        <v>10</v>
      </c>
      <c r="E16" s="63" t="s">
        <v>10</v>
      </c>
      <c r="F16" s="62" t="s">
        <v>10</v>
      </c>
      <c r="G16" s="63" t="s">
        <v>119</v>
      </c>
      <c r="H16" s="62" t="s">
        <v>10</v>
      </c>
      <c r="I16" s="63" t="s">
        <v>120</v>
      </c>
      <c r="J16" s="63"/>
      <c r="K16" s="62" t="s">
        <v>10</v>
      </c>
      <c r="L16" s="63" t="n">
        <v>30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1</v>
      </c>
      <c r="C17" s="63" t="n">
        <v>84</v>
      </c>
      <c r="D17" s="62" t="s">
        <v>10</v>
      </c>
      <c r="E17" s="63" t="n">
        <v>96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89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2</v>
      </c>
      <c r="C18" s="61" t="n">
        <v>37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3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4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5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6</v>
      </c>
      <c r="C22" s="61" t="n">
        <v>71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5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7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8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9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0</v>
      </c>
    </row>
    <row r="28" customFormat="false" ht="12.75" hidden="false" customHeight="false" outlineLevel="0" collapsed="false">
      <c r="B28" s="25" t="s">
        <v>131</v>
      </c>
    </row>
    <row r="29" customFormat="false" ht="12.75" hidden="false" customHeight="false" outlineLevel="0" collapsed="false">
      <c r="B29" s="25" t="s">
        <v>132</v>
      </c>
    </row>
    <row r="30" customFormat="false" ht="12.75" hidden="false" customHeight="false" outlineLevel="0" collapsed="false">
      <c r="B30" s="25" t="s">
        <v>133</v>
      </c>
    </row>
    <row r="31" customFormat="false" ht="12.75" hidden="false" customHeight="false" outlineLevel="0" collapsed="false">
      <c r="B31" s="25" t="s">
        <v>134</v>
      </c>
    </row>
    <row r="32" customFormat="false" ht="12.75" hidden="false" customHeight="false" outlineLevel="0" collapsed="false">
      <c r="B32" s="25" t="s">
        <v>135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6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7</v>
      </c>
      <c r="B6" s="73" t="s">
        <v>97</v>
      </c>
      <c r="C6" s="74" t="s">
        <v>138</v>
      </c>
      <c r="D6" s="74" t="s">
        <v>139</v>
      </c>
      <c r="E6" s="74" t="s">
        <v>140</v>
      </c>
    </row>
    <row r="7" customFormat="false" ht="48" hidden="false" customHeight="true" outlineLevel="0" collapsed="false">
      <c r="A7" s="73" t="n">
        <v>1</v>
      </c>
      <c r="B7" s="75" t="s">
        <v>141</v>
      </c>
      <c r="C7" s="73" t="n">
        <v>148.94</v>
      </c>
      <c r="D7" s="73" t="n">
        <v>148.94</v>
      </c>
      <c r="E7" s="76" t="n">
        <v>149.8</v>
      </c>
      <c r="F7" s="77"/>
    </row>
    <row r="8" customFormat="false" ht="47.25" hidden="false" customHeight="true" outlineLevel="0" collapsed="false">
      <c r="A8" s="73" t="n">
        <v>2</v>
      </c>
      <c r="B8" s="75" t="s">
        <v>142</v>
      </c>
      <c r="C8" s="73" t="n">
        <v>147.73</v>
      </c>
      <c r="D8" s="73" t="n">
        <v>147.73</v>
      </c>
      <c r="E8" s="76" t="n">
        <v>148.85</v>
      </c>
      <c r="F8" s="77"/>
    </row>
    <row r="9" customFormat="false" ht="48.75" hidden="false" customHeight="true" outlineLevel="0" collapsed="false">
      <c r="A9" s="73" t="n">
        <v>3</v>
      </c>
      <c r="B9" s="75" t="s">
        <v>143</v>
      </c>
      <c r="C9" s="73" t="n">
        <v>145.93</v>
      </c>
      <c r="D9" s="78" t="n">
        <v>138.76</v>
      </c>
      <c r="E9" s="76" t="n">
        <v>147</v>
      </c>
      <c r="F9" s="77"/>
    </row>
    <row r="10" customFormat="false" ht="30.75" hidden="false" customHeight="true" outlineLevel="0" collapsed="false">
      <c r="A10" s="73" t="n">
        <v>4</v>
      </c>
      <c r="B10" s="75" t="s">
        <v>144</v>
      </c>
      <c r="C10" s="73" t="n">
        <v>149.38</v>
      </c>
      <c r="D10" s="73"/>
      <c r="E10" s="78" t="n">
        <v>171.2</v>
      </c>
    </row>
    <row r="11" customFormat="false" ht="31.5" hidden="false" customHeight="true" outlineLevel="0" collapsed="false">
      <c r="A11" s="73" t="n">
        <v>6</v>
      </c>
      <c r="B11" s="75" t="s">
        <v>145</v>
      </c>
      <c r="C11" s="73" t="n">
        <v>150.33</v>
      </c>
      <c r="D11" s="78" t="n">
        <v>155.6</v>
      </c>
      <c r="E11" s="78"/>
    </row>
    <row r="12" customFormat="false" ht="31.5" hidden="false" customHeight="true" outlineLevel="0" collapsed="false">
      <c r="A12" s="73" t="n">
        <v>7</v>
      </c>
      <c r="B12" s="75" t="s">
        <v>146</v>
      </c>
      <c r="C12" s="73" t="n">
        <v>150.42</v>
      </c>
      <c r="D12" s="78" t="n">
        <v>155.6</v>
      </c>
      <c r="E12" s="78" t="n">
        <v>149.8</v>
      </c>
    </row>
    <row r="13" customFormat="false" ht="31.5" hidden="false" customHeight="true" outlineLevel="0" collapsed="false">
      <c r="A13" s="73" t="n">
        <v>8</v>
      </c>
      <c r="B13" s="75" t="s">
        <v>147</v>
      </c>
      <c r="C13" s="79" t="s">
        <v>148</v>
      </c>
      <c r="D13" s="78" t="n">
        <v>146.99</v>
      </c>
      <c r="E13" s="73" t="n">
        <v>164.88</v>
      </c>
    </row>
    <row r="14" customFormat="false" ht="33" hidden="false" customHeight="true" outlineLevel="0" collapsed="false">
      <c r="A14" s="73" t="s">
        <v>149</v>
      </c>
      <c r="B14" s="75" t="s">
        <v>21</v>
      </c>
      <c r="C14" s="73" t="s">
        <v>150</v>
      </c>
      <c r="D14" s="73" t="n">
        <v>111.49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1</v>
      </c>
      <c r="C15" s="73" t="s">
        <v>152</v>
      </c>
      <c r="D15" s="73" t="n">
        <v>100.62</v>
      </c>
      <c r="E15" s="74" t="s">
        <v>153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4</v>
      </c>
      <c r="C17" s="73" t="s">
        <v>155</v>
      </c>
      <c r="D17" s="79" t="n">
        <v>90.14</v>
      </c>
      <c r="E17" s="76" t="n">
        <v>87.78</v>
      </c>
    </row>
    <row r="18" customFormat="false" ht="15.75" hidden="false" customHeight="true" outlineLevel="0" collapsed="false">
      <c r="A18" s="80"/>
      <c r="B18" s="81" t="s">
        <v>156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7-19T07:38:01Z</cp:lastPrinted>
  <dcterms:modified xsi:type="dcterms:W3CDTF">2012-08-06T05:45:02Z</dcterms:modified>
  <cp:revision>0</cp:revision>
  <dc:subject/>
  <dc:title/>
</cp:coreProperties>
</file>