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6 августа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6 августа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.8</v>
      </c>
      <c r="D8" s="7" t="n">
        <v>12.22</v>
      </c>
      <c r="E8" s="7" t="n">
        <v>11.46</v>
      </c>
      <c r="F8" s="7" t="n">
        <v>0.0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4.5</v>
      </c>
      <c r="E10" s="10" t="n">
        <v>21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2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7.68</v>
      </c>
      <c r="D12" s="10" t="n">
        <v>27.83</v>
      </c>
      <c r="E12" s="10" t="n">
        <v>23.08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8.78</v>
      </c>
      <c r="D13" s="10" t="n">
        <v>29.65</v>
      </c>
      <c r="E13" s="10" t="n">
        <v>24.73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</v>
      </c>
      <c r="E14" s="10" t="n">
        <v>14.1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</v>
      </c>
      <c r="E15" s="10" t="n">
        <v>11.03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2</v>
      </c>
      <c r="E16" s="10" t="n">
        <v>74.65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59.94</v>
      </c>
      <c r="D17" s="10" t="n">
        <v>72</v>
      </c>
      <c r="E17" s="10" t="n">
        <v>66.48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59.65</v>
      </c>
      <c r="E18" s="10" t="n">
        <v>113.52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37.4</v>
      </c>
      <c r="E19" s="10" t="n">
        <v>106.07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5</v>
      </c>
      <c r="D20" s="10" t="n">
        <v>190</v>
      </c>
      <c r="E20" s="10" t="n">
        <v>172.14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</v>
      </c>
      <c r="D22" s="13" t="n">
        <v>35.4</v>
      </c>
      <c r="E22" s="13" t="n">
        <v>30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7.1</v>
      </c>
      <c r="D23" s="13" t="n">
        <v>38.3</v>
      </c>
      <c r="E23" s="13" t="n">
        <v>32.8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8</v>
      </c>
      <c r="D24" s="13" t="n">
        <v>19.2</v>
      </c>
      <c r="E24" s="13" t="n">
        <v>15.1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9.5</v>
      </c>
      <c r="D25" s="13" t="n">
        <v>15.6</v>
      </c>
      <c r="E25" s="13" t="n">
        <v>12.3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3.2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6.5</v>
      </c>
      <c r="D27" s="13" t="n">
        <v>53</v>
      </c>
      <c r="E27" s="13" t="n">
        <v>42.1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3.4</v>
      </c>
      <c r="D28" s="13" t="n">
        <v>39.1</v>
      </c>
      <c r="E28" s="13" t="n">
        <v>36.5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5</v>
      </c>
      <c r="D29" s="13" t="n">
        <v>59</v>
      </c>
      <c r="E29" s="13" t="n">
        <v>48.5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08.5</v>
      </c>
      <c r="D30" s="13" t="n">
        <v>270.1</v>
      </c>
      <c r="E30" s="13" t="n">
        <v>241.3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05.5</v>
      </c>
      <c r="D31" s="13" t="n">
        <v>314</v>
      </c>
      <c r="E31" s="13" t="n">
        <v>254.2</v>
      </c>
      <c r="F31" s="7" t="n">
        <v>-1.6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8.5</v>
      </c>
      <c r="D32" s="13" t="n">
        <v>212</v>
      </c>
      <c r="E32" s="13" t="n">
        <v>122.9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9</v>
      </c>
      <c r="E34" s="13" t="n">
        <v>30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4</v>
      </c>
      <c r="E35" s="13" t="n">
        <v>32.1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7</v>
      </c>
      <c r="D36" s="13" t="n">
        <v>17</v>
      </c>
      <c r="E36" s="13" t="n">
        <v>16.3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2.5</v>
      </c>
      <c r="D37" s="13" t="n">
        <v>14</v>
      </c>
      <c r="E37" s="13" t="n">
        <v>13.2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5.5</v>
      </c>
      <c r="D38" s="13" t="n">
        <v>35.7</v>
      </c>
      <c r="E38" s="13" t="n">
        <v>35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1.2</v>
      </c>
      <c r="D39" s="13" t="n">
        <v>49</v>
      </c>
      <c r="E39" s="13" t="n">
        <v>44.6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38</v>
      </c>
      <c r="D40" s="13" t="n">
        <v>60</v>
      </c>
      <c r="E40" s="13" t="n">
        <v>52.2</v>
      </c>
      <c r="F40" s="7" t="n">
        <v>0.5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55</v>
      </c>
      <c r="D41" s="13" t="n">
        <v>235</v>
      </c>
      <c r="E41" s="13" t="n">
        <v>191.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03.6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50</v>
      </c>
      <c r="E43" s="13" t="n">
        <v>231.6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4.9</v>
      </c>
      <c r="D44" s="13" t="n">
        <v>98</v>
      </c>
      <c r="E44" s="13" t="n">
        <v>88.4</v>
      </c>
      <c r="F44" s="7" t="n">
        <v>2.3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9" activeCellId="0" sqref="Y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9.8</v>
      </c>
      <c r="E9" s="41" t="n">
        <v>0.5</v>
      </c>
      <c r="F9" s="48" t="n">
        <v>10.5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0.69</v>
      </c>
      <c r="E10" s="49" t="n">
        <v>-0.07</v>
      </c>
      <c r="F10" s="48" t="n">
        <v>11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 t="s">
        <v>14</v>
      </c>
      <c r="T10" s="42" t="n">
        <v>13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2</v>
      </c>
      <c r="E12" s="49" t="n">
        <v>0</v>
      </c>
      <c r="F12" s="48" t="n">
        <v>11.2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4</v>
      </c>
      <c r="Q12" s="50" t="n">
        <v>110</v>
      </c>
      <c r="R12" s="42" t="n">
        <v>18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2.1</v>
      </c>
      <c r="E14" s="49" t="n">
        <v>0</v>
      </c>
      <c r="F14" s="48" t="n">
        <v>10.5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190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2.2</v>
      </c>
      <c r="E16" s="41" t="n">
        <v>0</v>
      </c>
      <c r="F16" s="43" t="n">
        <v>11</v>
      </c>
      <c r="G16" s="41" t="s">
        <v>14</v>
      </c>
      <c r="H16" s="42" t="s">
        <v>14</v>
      </c>
      <c r="I16" s="42" t="n">
        <v>18.78</v>
      </c>
      <c r="J16" s="42" t="n">
        <v>17.68</v>
      </c>
      <c r="K16" s="42" t="n">
        <v>14.3</v>
      </c>
      <c r="L16" s="42" t="n">
        <v>10.63</v>
      </c>
      <c r="M16" s="42" t="n">
        <v>59.94</v>
      </c>
      <c r="N16" s="42" t="n">
        <v>69.94</v>
      </c>
      <c r="O16" s="42" t="n">
        <v>93</v>
      </c>
      <c r="P16" s="42" t="s">
        <v>14</v>
      </c>
      <c r="Q16" s="42" t="s">
        <v>14</v>
      </c>
      <c r="R16" s="42" t="n">
        <v>145</v>
      </c>
      <c r="S16" s="42" t="n">
        <v>28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22</v>
      </c>
      <c r="E18" s="41" t="n">
        <v>0</v>
      </c>
      <c r="F18" s="43" t="n">
        <v>10.5</v>
      </c>
      <c r="G18" s="41" t="s">
        <v>14</v>
      </c>
      <c r="H18" s="42" t="s">
        <v>14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4</v>
      </c>
      <c r="N18" s="42" t="n">
        <v>74.6</v>
      </c>
      <c r="O18" s="42" t="n">
        <v>159.65</v>
      </c>
      <c r="P18" s="42" t="s">
        <v>14</v>
      </c>
      <c r="Q18" s="42" t="n">
        <v>137.4</v>
      </c>
      <c r="R18" s="42" t="s">
        <v>14</v>
      </c>
      <c r="S18" s="42" t="n">
        <v>44.66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47" t="n">
        <v>11.9</v>
      </c>
      <c r="E20" s="41" t="n">
        <v>0</v>
      </c>
      <c r="F20" s="43" t="n">
        <v>11.6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1.2</v>
      </c>
      <c r="E21" s="41" t="n">
        <v>0.1</v>
      </c>
      <c r="F21" s="43" t="n">
        <v>11.4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4</v>
      </c>
      <c r="L21" s="42" t="n">
        <v>11</v>
      </c>
      <c r="M21" s="42" t="s">
        <v>14</v>
      </c>
      <c r="N21" s="42" t="n">
        <v>82</v>
      </c>
      <c r="O21" s="42" t="n">
        <v>124</v>
      </c>
      <c r="P21" s="42" t="n">
        <v>136</v>
      </c>
      <c r="Q21" s="42" t="n">
        <v>112</v>
      </c>
      <c r="R21" s="42" t="n">
        <v>16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47" t="n">
        <v>12</v>
      </c>
      <c r="E23" s="41" t="n">
        <v>0.2</v>
      </c>
      <c r="F23" s="43" t="n">
        <v>11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90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0.5</v>
      </c>
      <c r="E27" s="41" t="n">
        <v>0</v>
      </c>
      <c r="F27" s="64" t="n">
        <v>11.5</v>
      </c>
      <c r="G27" s="41" t="n">
        <v>21</v>
      </c>
      <c r="H27" s="42" t="n">
        <v>20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n">
        <v>170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1.46</v>
      </c>
      <c r="E29" s="42" t="n">
        <v>0.07</v>
      </c>
      <c r="F29" s="43" t="n">
        <v>10.99</v>
      </c>
      <c r="G29" s="41" t="n">
        <v>22.67</v>
      </c>
      <c r="H29" s="41" t="n">
        <v>21.5</v>
      </c>
      <c r="I29" s="41" t="n">
        <v>24.73</v>
      </c>
      <c r="J29" s="41" t="n">
        <v>23.08</v>
      </c>
      <c r="K29" s="41" t="n">
        <v>14.1</v>
      </c>
      <c r="L29" s="41" t="n">
        <v>11.03</v>
      </c>
      <c r="M29" s="41" t="n">
        <v>66.48</v>
      </c>
      <c r="N29" s="41" t="n">
        <v>74.65</v>
      </c>
      <c r="O29" s="41" t="n">
        <v>113.52</v>
      </c>
      <c r="P29" s="41" t="n">
        <v>120.75</v>
      </c>
      <c r="Q29" s="41" t="n">
        <v>106.07</v>
      </c>
      <c r="R29" s="41" t="n">
        <v>172.14</v>
      </c>
      <c r="S29" s="41" t="n">
        <v>36.92</v>
      </c>
      <c r="T29" s="41" t="n">
        <v>13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5.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43.5" hidden="true" customHeight="true" outlineLevel="0" collapsed="false">
      <c r="A31" s="0"/>
      <c r="B31" s="0"/>
      <c r="C31" s="0"/>
      <c r="D31" s="0"/>
      <c r="E31" s="0"/>
      <c r="F31" s="73"/>
      <c r="G31" s="74" t="n">
        <v>22.67</v>
      </c>
      <c r="H31" s="74" t="n">
        <v>21.5</v>
      </c>
      <c r="I31" s="74" t="n">
        <v>24.73</v>
      </c>
      <c r="J31" s="74" t="n">
        <v>23.08</v>
      </c>
      <c r="K31" s="74" t="n">
        <v>14.1</v>
      </c>
      <c r="L31" s="74" t="n">
        <v>11.03</v>
      </c>
      <c r="M31" s="74" t="n">
        <v>66.48</v>
      </c>
      <c r="N31" s="74" t="n">
        <v>74.65</v>
      </c>
      <c r="O31" s="74" t="n">
        <v>113.52</v>
      </c>
      <c r="P31" s="74" t="n">
        <v>120.75</v>
      </c>
      <c r="Q31" s="74" t="n">
        <v>106.07</v>
      </c>
      <c r="R31" s="74" t="n">
        <v>172.14</v>
      </c>
      <c r="S31" s="74" t="n">
        <v>36.92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n">
        <v>13.5</v>
      </c>
      <c r="E35" s="91" t="s">
        <v>87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8</v>
      </c>
      <c r="B36" s="89"/>
      <c r="C36" s="89"/>
      <c r="D36" s="93" t="n">
        <v>11.25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89</v>
      </c>
      <c r="B37" s="89"/>
      <c r="C37" s="89"/>
      <c r="D37" s="90" t="n">
        <v>11</v>
      </c>
      <c r="E37" s="91" t="s">
        <v>90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1</v>
      </c>
      <c r="B38" s="89"/>
      <c r="C38" s="89"/>
      <c r="D38" s="90" t="n">
        <v>13.27</v>
      </c>
      <c r="E38" s="91" t="s">
        <v>87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5.7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5.75" hidden="false" customHeight="false" outlineLevel="0" collapsed="false"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5.75" hidden="false" customHeight="false" outlineLevel="0" collapsed="false"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5.75" hidden="false" customHeight="false" outlineLevel="0" collapsed="false"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5.75" hidden="false" customHeight="false" outlineLevel="0" collapsed="false"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.75" hidden="false" customHeight="false" outlineLevel="0" collapsed="false"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5.75" hidden="false" customHeight="false" outlineLevel="0" collapsed="false"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8-16T07:23:58Z</cp:lastPrinted>
  <dcterms:modified xsi:type="dcterms:W3CDTF">2012-08-16T09:37:31Z</dcterms:modified>
  <cp:revision>0</cp:revision>
  <dc:subject/>
  <dc:title/>
</cp:coreProperties>
</file>