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5 июл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5 июл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7" activeCellId="0" sqref="E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53</v>
      </c>
      <c r="D8" s="7" t="n">
        <v>12.22</v>
      </c>
      <c r="E8" s="7" t="n">
        <v>11.08</v>
      </c>
      <c r="F8" s="7" t="n">
        <v>-0.1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4.5</v>
      </c>
      <c r="E10" s="10" t="n">
        <v>21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2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7.68</v>
      </c>
      <c r="D12" s="10" t="n">
        <v>27.83</v>
      </c>
      <c r="E12" s="10" t="n">
        <v>23.08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8.78</v>
      </c>
      <c r="D13" s="10" t="n">
        <v>29.65</v>
      </c>
      <c r="E13" s="10" t="n">
        <v>24.73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3.96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0.89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0</v>
      </c>
      <c r="E16" s="10" t="n">
        <v>74.36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59.94</v>
      </c>
      <c r="D17" s="10" t="n">
        <v>72</v>
      </c>
      <c r="E17" s="10" t="n">
        <v>66.48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2.95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5.4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190</v>
      </c>
      <c r="E20" s="10" t="n">
        <v>169.29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</v>
      </c>
      <c r="D22" s="13" t="n">
        <v>35.4</v>
      </c>
      <c r="E22" s="13" t="n">
        <v>30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7.1</v>
      </c>
      <c r="D23" s="13" t="n">
        <v>38.3</v>
      </c>
      <c r="E23" s="13" t="n">
        <v>32.8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8.9</v>
      </c>
      <c r="E24" s="13" t="n">
        <v>15.9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8.3</v>
      </c>
      <c r="D25" s="13" t="n">
        <v>15.3</v>
      </c>
      <c r="E25" s="13" t="n">
        <v>11.9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2.9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3</v>
      </c>
      <c r="E27" s="13" t="n">
        <v>42.7</v>
      </c>
      <c r="F27" s="7" t="n">
        <v>0.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39.1</v>
      </c>
      <c r="E28" s="13" t="n">
        <v>36.5</v>
      </c>
      <c r="F28" s="7" t="n">
        <v>0.9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5</v>
      </c>
      <c r="D29" s="13" t="n">
        <v>55.9</v>
      </c>
      <c r="E29" s="13" t="n">
        <v>47.3</v>
      </c>
      <c r="F29" s="7" t="n">
        <v>6.8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2.4</v>
      </c>
      <c r="D30" s="13" t="n">
        <v>270.1</v>
      </c>
      <c r="E30" s="13" t="n">
        <v>249.3</v>
      </c>
      <c r="F30" s="7" t="n">
        <v>3.2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05.5</v>
      </c>
      <c r="D31" s="13" t="n">
        <v>304</v>
      </c>
      <c r="E31" s="13" t="n">
        <v>258.9</v>
      </c>
      <c r="F31" s="7" t="n">
        <v>1.7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7.4</v>
      </c>
      <c r="D32" s="13" t="n">
        <v>212</v>
      </c>
      <c r="E32" s="13" t="n">
        <v>119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7</v>
      </c>
      <c r="E34" s="13" t="n">
        <v>30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2</v>
      </c>
      <c r="E35" s="13" t="n">
        <v>32.1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9</v>
      </c>
      <c r="D36" s="13" t="n">
        <v>17.5</v>
      </c>
      <c r="E36" s="13" t="n">
        <v>16</v>
      </c>
      <c r="F36" s="7" t="n">
        <v>0.1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1.5</v>
      </c>
      <c r="D37" s="13" t="n">
        <v>14</v>
      </c>
      <c r="E37" s="13" t="n">
        <v>12.6</v>
      </c>
      <c r="F37" s="7" t="n">
        <v>0.1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.2</v>
      </c>
      <c r="D39" s="13" t="n">
        <v>49</v>
      </c>
      <c r="E39" s="13" t="n">
        <v>44.6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36</v>
      </c>
      <c r="D40" s="13" t="n">
        <v>60</v>
      </c>
      <c r="E40" s="13" t="n">
        <v>50.9</v>
      </c>
      <c r="F40" s="7" t="n">
        <v>1.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55</v>
      </c>
      <c r="D41" s="13" t="n">
        <v>243</v>
      </c>
      <c r="E41" s="13" t="n">
        <v>191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12</v>
      </c>
      <c r="F42" s="7" t="n">
        <v>0.7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35</v>
      </c>
      <c r="E43" s="13" t="n">
        <v>229.3</v>
      </c>
      <c r="F43" s="7" t="n">
        <v>0.6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4.9</v>
      </c>
      <c r="D44" s="13" t="n">
        <v>98</v>
      </c>
      <c r="E44" s="13" t="n">
        <v>85.6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7" activeCellId="0" sqref="X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9.53</v>
      </c>
      <c r="E9" s="41" t="n">
        <v>-0.46</v>
      </c>
      <c r="F9" s="48" t="n">
        <v>9.9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9.77</v>
      </c>
      <c r="E10" s="41" t="n">
        <v>-0.23</v>
      </c>
      <c r="F10" s="43" t="n">
        <v>11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3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</v>
      </c>
      <c r="E12" s="41" t="n">
        <v>0</v>
      </c>
      <c r="F12" s="43" t="n">
        <v>10.5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2.1</v>
      </c>
      <c r="E14" s="41" t="n">
        <v>0</v>
      </c>
      <c r="F14" s="43" t="n">
        <v>9.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.2</v>
      </c>
      <c r="E16" s="41" t="n">
        <v>0</v>
      </c>
      <c r="F16" s="43" t="n">
        <v>11</v>
      </c>
      <c r="G16" s="41" t="s">
        <v>14</v>
      </c>
      <c r="H16" s="42" t="s">
        <v>14</v>
      </c>
      <c r="I16" s="42" t="n">
        <v>18.78</v>
      </c>
      <c r="J16" s="42" t="n">
        <v>17.68</v>
      </c>
      <c r="K16" s="42" t="n">
        <v>14.3</v>
      </c>
      <c r="L16" s="42" t="n">
        <v>10.63</v>
      </c>
      <c r="M16" s="42" t="n">
        <v>59.94</v>
      </c>
      <c r="N16" s="42" t="n">
        <v>69.94</v>
      </c>
      <c r="O16" s="42" t="n">
        <v>93</v>
      </c>
      <c r="P16" s="42" t="s">
        <v>14</v>
      </c>
      <c r="Q16" s="42" t="s">
        <v>14</v>
      </c>
      <c r="R16" s="42" t="n">
        <v>145</v>
      </c>
      <c r="S16" s="42" t="n">
        <v>28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22</v>
      </c>
      <c r="E18" s="41" t="n">
        <v>0</v>
      </c>
      <c r="F18" s="43" t="n">
        <v>10.5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1.3</v>
      </c>
      <c r="E20" s="41" t="n">
        <v>0</v>
      </c>
      <c r="F20" s="43" t="n">
        <v>10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0.41</v>
      </c>
      <c r="E21" s="41" t="n">
        <v>-0.26</v>
      </c>
      <c r="F21" s="43" t="n">
        <v>10.2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4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3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51" t="n">
        <v>11.3</v>
      </c>
      <c r="E23" s="41" t="n">
        <v>0</v>
      </c>
      <c r="F23" s="43" t="n">
        <v>9.2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9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0</v>
      </c>
      <c r="E27" s="41" t="n">
        <v>0</v>
      </c>
      <c r="F27" s="64" t="n">
        <v>9.5</v>
      </c>
      <c r="G27" s="41" t="n">
        <v>21</v>
      </c>
      <c r="H27" s="42" t="n">
        <v>20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n">
        <v>170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08</v>
      </c>
      <c r="E29" s="42" t="n">
        <v>-0.1</v>
      </c>
      <c r="F29" s="43" t="n">
        <v>10.16</v>
      </c>
      <c r="G29" s="41" t="n">
        <v>22.67</v>
      </c>
      <c r="H29" s="41" t="n">
        <v>21.5</v>
      </c>
      <c r="I29" s="41" t="n">
        <v>24.73</v>
      </c>
      <c r="J29" s="41" t="n">
        <v>23.08</v>
      </c>
      <c r="K29" s="41" t="n">
        <v>13.96</v>
      </c>
      <c r="L29" s="41" t="n">
        <v>10.89</v>
      </c>
      <c r="M29" s="41" t="n">
        <v>66.48</v>
      </c>
      <c r="N29" s="41" t="n">
        <v>74.36</v>
      </c>
      <c r="O29" s="41" t="n">
        <v>112.95</v>
      </c>
      <c r="P29" s="41" t="n">
        <v>118.75</v>
      </c>
      <c r="Q29" s="41" t="n">
        <v>105.4</v>
      </c>
      <c r="R29" s="41" t="n">
        <v>169.29</v>
      </c>
      <c r="S29" s="41" t="n">
        <v>34.42</v>
      </c>
      <c r="T29" s="41" t="n">
        <v>13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73"/>
      <c r="G31" s="74" t="n">
        <v>22.67</v>
      </c>
      <c r="H31" s="74" t="n">
        <v>21.5</v>
      </c>
      <c r="I31" s="74" t="n">
        <v>24.73</v>
      </c>
      <c r="J31" s="74" t="n">
        <v>23.08</v>
      </c>
      <c r="K31" s="74" t="n">
        <v>13.96</v>
      </c>
      <c r="L31" s="74" t="n">
        <v>10.89</v>
      </c>
      <c r="M31" s="74" t="n">
        <v>66.48</v>
      </c>
      <c r="N31" s="74" t="n">
        <v>74.36</v>
      </c>
      <c r="O31" s="74" t="n">
        <v>112.95</v>
      </c>
      <c r="P31" s="74" t="n">
        <v>118.75</v>
      </c>
      <c r="Q31" s="74" t="n">
        <v>105.4</v>
      </c>
      <c r="R31" s="74" t="n">
        <v>169.29</v>
      </c>
      <c r="S31" s="74" t="n">
        <v>34.42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2.4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0" t="n">
        <v>10.8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89</v>
      </c>
      <c r="B37" s="89"/>
      <c r="C37" s="89"/>
      <c r="D37" s="90" t="n">
        <v>10.5</v>
      </c>
      <c r="E37" s="91" t="s">
        <v>90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1</v>
      </c>
      <c r="B38" s="89"/>
      <c r="C38" s="89"/>
      <c r="D38" s="90" t="n">
        <v>13.27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6-21T07:46:23Z</cp:lastPrinted>
  <dcterms:modified xsi:type="dcterms:W3CDTF">2012-07-05T07:46:58Z</dcterms:modified>
  <cp:revision>0</cp:revision>
  <dc:subject/>
  <dc:title/>
</cp:coreProperties>
</file>