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9 ию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9 ию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11,00 (+0,10)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F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53</v>
      </c>
      <c r="D8" s="7" t="n">
        <v>12.22</v>
      </c>
      <c r="E8" s="7" t="n">
        <v>11.15</v>
      </c>
      <c r="F8" s="7" t="n">
        <v>0.0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1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2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7.68</v>
      </c>
      <c r="D12" s="10" t="n">
        <v>27.83</v>
      </c>
      <c r="E12" s="10" t="n">
        <v>23.08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8.78</v>
      </c>
      <c r="D13" s="10" t="n">
        <v>29.65</v>
      </c>
      <c r="E13" s="10" t="n">
        <v>24.73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3.96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0.89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0</v>
      </c>
      <c r="E16" s="10" t="n">
        <v>74.36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59.94</v>
      </c>
      <c r="D17" s="10" t="n">
        <v>72</v>
      </c>
      <c r="E17" s="10" t="n">
        <v>66.48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2.95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5.4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190</v>
      </c>
      <c r="E20" s="10" t="n">
        <v>169.29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</v>
      </c>
      <c r="D22" s="13" t="n">
        <v>35.4</v>
      </c>
      <c r="E22" s="13" t="n">
        <v>30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8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8.9</v>
      </c>
      <c r="E24" s="13" t="n">
        <v>15.9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8.3</v>
      </c>
      <c r="D25" s="13" t="n">
        <v>15.3</v>
      </c>
      <c r="E25" s="13" t="n">
        <v>11.9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2.9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3</v>
      </c>
      <c r="E27" s="13" t="n">
        <v>42.7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39.1</v>
      </c>
      <c r="E28" s="13" t="n">
        <v>36.5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5</v>
      </c>
      <c r="D29" s="13" t="n">
        <v>55.9</v>
      </c>
      <c r="E29" s="13" t="n">
        <v>47.3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4</v>
      </c>
      <c r="D30" s="13" t="n">
        <v>270.1</v>
      </c>
      <c r="E30" s="13" t="n">
        <v>249.3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05.5</v>
      </c>
      <c r="D31" s="13" t="n">
        <v>314</v>
      </c>
      <c r="E31" s="13" t="n">
        <v>249.1</v>
      </c>
      <c r="F31" s="7" t="n">
        <v>-9.8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7.4</v>
      </c>
      <c r="D32" s="13" t="n">
        <v>212</v>
      </c>
      <c r="E32" s="13" t="n">
        <v>119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7</v>
      </c>
      <c r="E34" s="13" t="n">
        <v>30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2</v>
      </c>
      <c r="E35" s="13" t="n">
        <v>32.1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7.5</v>
      </c>
      <c r="E36" s="13" t="n">
        <v>16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4</v>
      </c>
      <c r="E37" s="13" t="n">
        <v>12.6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2</v>
      </c>
      <c r="D39" s="13" t="n">
        <v>49</v>
      </c>
      <c r="E39" s="13" t="n">
        <v>44.6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36</v>
      </c>
      <c r="D40" s="13" t="n">
        <v>60</v>
      </c>
      <c r="E40" s="13" t="n">
        <v>50.9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55</v>
      </c>
      <c r="D41" s="13" t="n">
        <v>243</v>
      </c>
      <c r="E41" s="13" t="n">
        <v>191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40</v>
      </c>
      <c r="E42" s="13" t="n">
        <v>214.5</v>
      </c>
      <c r="F42" s="7" t="n">
        <v>2.5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35</v>
      </c>
      <c r="E43" s="13" t="n">
        <v>229.3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98</v>
      </c>
      <c r="E44" s="13" t="n">
        <v>84</v>
      </c>
      <c r="F44" s="7" t="n">
        <v>-1.6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8" activeCellId="0" sqref="U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9.53</v>
      </c>
      <c r="E9" s="41" t="n">
        <v>0</v>
      </c>
      <c r="F9" s="48" t="n">
        <v>10.2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9.8</v>
      </c>
      <c r="E10" s="41" t="n">
        <v>0</v>
      </c>
      <c r="F10" s="43" t="n">
        <v>11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</v>
      </c>
      <c r="E12" s="41" t="n">
        <v>0</v>
      </c>
      <c r="F12" s="43" t="n">
        <v>10.5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2.1</v>
      </c>
      <c r="E14" s="41" t="n">
        <v>0</v>
      </c>
      <c r="F14" s="43" t="n">
        <v>10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.2</v>
      </c>
      <c r="E16" s="41" t="n">
        <v>0</v>
      </c>
      <c r="F16" s="43" t="n">
        <v>11</v>
      </c>
      <c r="G16" s="41" t="s">
        <v>14</v>
      </c>
      <c r="H16" s="42" t="s">
        <v>14</v>
      </c>
      <c r="I16" s="42" t="n">
        <v>18.78</v>
      </c>
      <c r="J16" s="42" t="n">
        <v>17.68</v>
      </c>
      <c r="K16" s="42" t="n">
        <v>14.3</v>
      </c>
      <c r="L16" s="42" t="n">
        <v>10.63</v>
      </c>
      <c r="M16" s="42" t="n">
        <v>59.94</v>
      </c>
      <c r="N16" s="42" t="n">
        <v>69.94</v>
      </c>
      <c r="O16" s="42" t="n">
        <v>93</v>
      </c>
      <c r="P16" s="42" t="s">
        <v>14</v>
      </c>
      <c r="Q16" s="42" t="s">
        <v>14</v>
      </c>
      <c r="R16" s="42" t="n">
        <v>145</v>
      </c>
      <c r="S16" s="42" t="n">
        <v>28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22</v>
      </c>
      <c r="E18" s="41" t="n">
        <v>0</v>
      </c>
      <c r="F18" s="43" t="n">
        <v>10.5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7</v>
      </c>
      <c r="E20" s="41" t="n">
        <v>0.2</v>
      </c>
      <c r="F20" s="43" t="n">
        <v>11.1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0.3</v>
      </c>
      <c r="E21" s="41" t="n">
        <v>0</v>
      </c>
      <c r="F21" s="43" t="n">
        <v>10.7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3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1.6</v>
      </c>
      <c r="E23" s="41" t="n">
        <v>0.3</v>
      </c>
      <c r="F23" s="43" t="n">
        <v>10.1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9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0</v>
      </c>
      <c r="E27" s="41" t="n">
        <v>0</v>
      </c>
      <c r="F27" s="64" t="n">
        <v>9.5</v>
      </c>
      <c r="G27" s="41" t="n">
        <v>21</v>
      </c>
      <c r="H27" s="42" t="n">
        <v>20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n">
        <v>170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15</v>
      </c>
      <c r="E29" s="42" t="n">
        <v>0.05</v>
      </c>
      <c r="F29" s="43" t="n">
        <v>10.42</v>
      </c>
      <c r="G29" s="41" t="n">
        <f aca="false">AVERAGE(G12,G14,G27)</f>
        <v>22.67</v>
      </c>
      <c r="H29" s="41" t="n">
        <f aca="false">AVERAGE(H12,H14,H27)</f>
        <v>21.5</v>
      </c>
      <c r="I29" s="41" t="n">
        <f aca="false">AVERAGE(I7,I16,I18,I21)</f>
        <v>24.73</v>
      </c>
      <c r="J29" s="41" t="n">
        <f aca="false">AVERAGE(J7,J18,J16,J21)</f>
        <v>23.08</v>
      </c>
      <c r="K29" s="41" t="n">
        <f aca="false">AVERAGE(K7,K12,K14,K16,K18,K21,K27)</f>
        <v>13.96</v>
      </c>
      <c r="L29" s="41" t="n">
        <f aca="false">AVERAGE(L7,L12,L14,L16,L18,L21,L27)</f>
        <v>10.89</v>
      </c>
      <c r="M29" s="41" t="n">
        <f aca="false">AVERAGE(M12,M14,M16,M27)</f>
        <v>66.48</v>
      </c>
      <c r="N29" s="41" t="n">
        <f aca="false">AVERAGE(N7,N12,N14,N16,N18,N21,N27)</f>
        <v>74.36</v>
      </c>
      <c r="O29" s="41" t="n">
        <f aca="false">AVERAGE(O7,O12,O14,O16,O18,O21,O27)</f>
        <v>112.95</v>
      </c>
      <c r="P29" s="41" t="n">
        <f aca="false">AVERAGE(P14,P21)</f>
        <v>118.75</v>
      </c>
      <c r="Q29" s="41" t="n">
        <f aca="false">AVERAGE(Q7,Q12,Q14,Q18,Q21,Q27)</f>
        <v>105.4</v>
      </c>
      <c r="R29" s="41" t="n">
        <f aca="false">AVERAGE(R10,R12,R14,R16,R21,R23,R27)</f>
        <v>169.29</v>
      </c>
      <c r="S29" s="41" t="n">
        <f aca="false">AVERAGE(S14,S16,S18,S21)</f>
        <v>34.42</v>
      </c>
      <c r="T29" s="41" t="n">
        <f aca="false">AVERAGE(T10)</f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f aca="false">G29-G31</f>
        <v>0</v>
      </c>
      <c r="H30" s="72" t="n">
        <f aca="false">H29-H31</f>
        <v>0</v>
      </c>
      <c r="I30" s="72" t="n">
        <f aca="false">I29-I31</f>
        <v>0</v>
      </c>
      <c r="J30" s="72" t="n">
        <f aca="false">J29-J31</f>
        <v>0</v>
      </c>
      <c r="K30" s="72" t="n">
        <f aca="false">K29-K31</f>
        <v>0</v>
      </c>
      <c r="L30" s="72" t="n">
        <f aca="false">L29-L31</f>
        <v>0</v>
      </c>
      <c r="M30" s="72" t="n">
        <f aca="false">M29-M31</f>
        <v>0</v>
      </c>
      <c r="N30" s="72" t="n">
        <f aca="false">N29-N31</f>
        <v>0</v>
      </c>
      <c r="O30" s="72" t="n">
        <f aca="false">O29-O31</f>
        <v>0</v>
      </c>
      <c r="P30" s="72" t="n">
        <v>0</v>
      </c>
      <c r="Q30" s="72" t="n">
        <f aca="false">Q29-Q31</f>
        <v>0</v>
      </c>
      <c r="R30" s="72" t="n">
        <f aca="false">R29-R31</f>
        <v>0</v>
      </c>
      <c r="S30" s="72" t="n">
        <f aca="false">S29-S31</f>
        <v>0</v>
      </c>
      <c r="T30" s="72" t="n">
        <f aca="false">T29-T31</f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3"/>
      <c r="G31" s="74" t="n">
        <v>22.67</v>
      </c>
      <c r="H31" s="74" t="n">
        <v>21.5</v>
      </c>
      <c r="I31" s="74" t="n">
        <v>24.73</v>
      </c>
      <c r="J31" s="74" t="n">
        <v>23.08</v>
      </c>
      <c r="K31" s="74" t="n">
        <v>13.96</v>
      </c>
      <c r="L31" s="74" t="n">
        <v>10.89</v>
      </c>
      <c r="M31" s="74" t="n">
        <v>66.48</v>
      </c>
      <c r="N31" s="74" t="n">
        <v>74.36</v>
      </c>
      <c r="O31" s="74" t="n">
        <v>112.95</v>
      </c>
      <c r="P31" s="74" t="n">
        <v>118.75</v>
      </c>
      <c r="Q31" s="74" t="n">
        <v>105.4</v>
      </c>
      <c r="R31" s="74" t="n">
        <v>169.29</v>
      </c>
      <c r="S31" s="74" t="n">
        <v>34.4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2.4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0" t="n">
        <v>10.8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89</v>
      </c>
      <c r="B37" s="89"/>
      <c r="C37" s="89"/>
      <c r="D37" s="90" t="s">
        <v>90</v>
      </c>
      <c r="E37" s="91" t="s">
        <v>91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2</v>
      </c>
      <c r="B38" s="89"/>
      <c r="C38" s="89"/>
      <c r="D38" s="90" t="n">
        <v>13.27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6-21T07:46:23Z</cp:lastPrinted>
  <dcterms:modified xsi:type="dcterms:W3CDTF">2012-07-19T12:11:24Z</dcterms:modified>
  <cp:revision>0</cp:revision>
  <dc:subject/>
  <dc:title/>
</cp:coreProperties>
</file>