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6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7 июн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0,9 л.</t>
  </si>
  <si>
    <t xml:space="preserve">-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7 июн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12,40(-0,6)</t>
  </si>
  <si>
    <t xml:space="preserve">Молочный комбинат "Чебоксарский"</t>
  </si>
  <si>
    <t xml:space="preserve">Учхоз "Приволжское", Чебоксарский район</t>
  </si>
  <si>
    <t xml:space="preserve">10,99(-0,53)</t>
  </si>
  <si>
    <t xml:space="preserve">СХПК "Красное знамя", Батыревский район</t>
  </si>
  <si>
    <t xml:space="preserve">10,50(0,5)</t>
  </si>
  <si>
    <t xml:space="preserve">ООО "Вурнарский завод СОМ" </t>
  </si>
  <si>
    <t xml:space="preserve">СХПК "Новый путь", Аликовский район</t>
  </si>
  <si>
    <t xml:space="preserve">13,35(-0,2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9.99</v>
      </c>
      <c r="D8" s="7" t="n">
        <v>12.22</v>
      </c>
      <c r="E8" s="7" t="n">
        <v>11.19</v>
      </c>
      <c r="F8" s="7" t="n">
        <v>-0.05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4.5</v>
      </c>
      <c r="E10" s="10" t="n">
        <v>21.5</v>
      </c>
      <c r="F10" s="7" t="n">
        <v>-1.83</v>
      </c>
    </row>
    <row r="11" customFormat="false" ht="12.75" hidden="false" customHeight="true" outlineLevel="0" collapsed="false">
      <c r="A11" s="9" t="s">
        <v>14</v>
      </c>
      <c r="B11" s="3" t="s">
        <v>13</v>
      </c>
      <c r="C11" s="10" t="n">
        <v>21</v>
      </c>
      <c r="D11" s="10" t="n">
        <v>26</v>
      </c>
      <c r="E11" s="10" t="n">
        <v>22.67</v>
      </c>
      <c r="F11" s="7" t="n">
        <v>-1.83</v>
      </c>
    </row>
    <row r="12" customFormat="false" ht="12.75" hidden="false" customHeight="true" outlineLevel="0" collapsed="false">
      <c r="A12" s="9" t="s">
        <v>12</v>
      </c>
      <c r="B12" s="3" t="s">
        <v>15</v>
      </c>
      <c r="C12" s="10" t="n">
        <v>22.3</v>
      </c>
      <c r="D12" s="10" t="n">
        <v>27.83</v>
      </c>
      <c r="E12" s="10" t="n">
        <v>24.23</v>
      </c>
      <c r="F12" s="7" t="s">
        <v>16</v>
      </c>
    </row>
    <row r="13" customFormat="false" ht="12.75" hidden="false" customHeight="true" outlineLevel="0" collapsed="false">
      <c r="A13" s="9" t="s">
        <v>14</v>
      </c>
      <c r="B13" s="3" t="s">
        <v>15</v>
      </c>
      <c r="C13" s="10" t="n">
        <v>23.4</v>
      </c>
      <c r="D13" s="10" t="n">
        <v>29.65</v>
      </c>
      <c r="E13" s="10" t="n">
        <v>25.89</v>
      </c>
      <c r="F13" s="7" t="s">
        <v>16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</v>
      </c>
      <c r="E14" s="10" t="n">
        <v>13.81</v>
      </c>
      <c r="F14" s="7" t="s">
        <v>16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</v>
      </c>
      <c r="E15" s="10" t="n">
        <v>10.88</v>
      </c>
      <c r="F15" s="7" t="s">
        <v>16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0</v>
      </c>
      <c r="E16" s="10" t="n">
        <v>74.08</v>
      </c>
      <c r="F16" s="7" t="s">
        <v>16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3.7</v>
      </c>
      <c r="D17" s="10" t="n">
        <v>72</v>
      </c>
      <c r="E17" s="10" t="n">
        <v>67.42</v>
      </c>
      <c r="F17" s="7" t="s">
        <v>16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59.65</v>
      </c>
      <c r="E18" s="10" t="n">
        <v>116.28</v>
      </c>
      <c r="F18" s="7" t="s">
        <v>16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37.4</v>
      </c>
      <c r="E19" s="10" t="n">
        <v>105.4</v>
      </c>
      <c r="F19" s="7" t="s">
        <v>16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0</v>
      </c>
      <c r="D20" s="10" t="n">
        <v>210</v>
      </c>
      <c r="E20" s="10" t="n">
        <v>178.57</v>
      </c>
      <c r="F20" s="7" t="s">
        <v>16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.2</v>
      </c>
      <c r="D22" s="13" t="n">
        <v>34.2</v>
      </c>
      <c r="E22" s="13" t="n">
        <v>30.1</v>
      </c>
      <c r="F22" s="7" t="n">
        <v>-0.1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6.3</v>
      </c>
      <c r="D23" s="13" t="n">
        <v>36.6</v>
      </c>
      <c r="E23" s="13" t="n">
        <v>32.1</v>
      </c>
      <c r="F23" s="7" t="n">
        <v>-0.2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9</v>
      </c>
      <c r="D24" s="13" t="n">
        <v>19.2</v>
      </c>
      <c r="E24" s="13" t="n">
        <v>15.9</v>
      </c>
      <c r="F24" s="7" t="n">
        <v>-0.2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8.3</v>
      </c>
      <c r="D25" s="13" t="n">
        <v>15.3</v>
      </c>
      <c r="E25" s="13" t="n">
        <v>11.9</v>
      </c>
      <c r="F25" s="7" t="s">
        <v>16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35.4</v>
      </c>
      <c r="E26" s="13" t="n">
        <v>31.1</v>
      </c>
      <c r="F26" s="7" t="s">
        <v>16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28.3</v>
      </c>
      <c r="D27" s="13" t="n">
        <v>53</v>
      </c>
      <c r="E27" s="13" t="n">
        <v>40.7</v>
      </c>
      <c r="F27" s="7" t="s">
        <v>16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29.5</v>
      </c>
      <c r="D28" s="13" t="n">
        <v>38</v>
      </c>
      <c r="E28" s="13" t="n">
        <v>34.3</v>
      </c>
      <c r="F28" s="7" t="s">
        <v>16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34</v>
      </c>
      <c r="D29" s="13" t="n">
        <v>46.9</v>
      </c>
      <c r="E29" s="13" t="n">
        <v>40.7</v>
      </c>
      <c r="F29" s="7" t="s">
        <v>16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32.4</v>
      </c>
      <c r="D30" s="13" t="n">
        <v>269.3</v>
      </c>
      <c r="E30" s="13" t="n">
        <v>247.9</v>
      </c>
      <c r="F30" s="7" t="s">
        <v>16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24.4</v>
      </c>
      <c r="D31" s="13" t="n">
        <v>299</v>
      </c>
      <c r="E31" s="13" t="n">
        <v>253.6</v>
      </c>
      <c r="F31" s="7" t="n">
        <v>-16.9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6.9</v>
      </c>
      <c r="D32" s="13" t="n">
        <v>208</v>
      </c>
      <c r="E32" s="13" t="n">
        <v>118.3</v>
      </c>
      <c r="F32" s="7" t="n">
        <v>-0.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7</v>
      </c>
      <c r="E34" s="13" t="n">
        <v>30</v>
      </c>
      <c r="F34" s="7" t="n">
        <v>-0.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2</v>
      </c>
      <c r="E35" s="13" t="n">
        <v>32.1</v>
      </c>
      <c r="F35" s="7" t="n">
        <v>-0.5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4</v>
      </c>
      <c r="D36" s="13" t="n">
        <v>17.5</v>
      </c>
      <c r="E36" s="13" t="n">
        <v>15.9</v>
      </c>
      <c r="F36" s="7" t="n">
        <v>-0.2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0.9</v>
      </c>
      <c r="D37" s="13" t="n">
        <v>14.5</v>
      </c>
      <c r="E37" s="13" t="n">
        <v>12.7</v>
      </c>
      <c r="F37" s="7" t="n">
        <v>-0.1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4.5</v>
      </c>
      <c r="D38" s="13" t="n">
        <v>38</v>
      </c>
      <c r="E38" s="13" t="n">
        <v>35.9</v>
      </c>
      <c r="F38" s="7" t="s">
        <v>16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2.5</v>
      </c>
      <c r="D39" s="13" t="n">
        <v>49</v>
      </c>
      <c r="E39" s="13" t="n">
        <v>44.6</v>
      </c>
      <c r="F39" s="7" t="s">
        <v>16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34.5</v>
      </c>
      <c r="D40" s="13" t="n">
        <v>59</v>
      </c>
      <c r="E40" s="13" t="n">
        <v>50.7</v>
      </c>
      <c r="F40" s="7" t="n">
        <v>-0.1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60</v>
      </c>
      <c r="D41" s="13" t="n">
        <v>243</v>
      </c>
      <c r="E41" s="13" t="n">
        <v>192.5</v>
      </c>
      <c r="F41" s="7" t="s">
        <v>16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5</v>
      </c>
      <c r="E42" s="13" t="n">
        <v>211.3</v>
      </c>
      <c r="F42" s="7" t="s">
        <v>16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20</v>
      </c>
      <c r="D43" s="13" t="n">
        <v>240</v>
      </c>
      <c r="E43" s="13" t="n">
        <v>230.3</v>
      </c>
      <c r="F43" s="7" t="s">
        <v>16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73</v>
      </c>
      <c r="D44" s="13" t="n">
        <v>104</v>
      </c>
      <c r="E44" s="13" t="n">
        <v>84.4</v>
      </c>
      <c r="F44" s="7" t="s">
        <v>16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U4" activeCellId="0" sqref="U1:U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6</v>
      </c>
      <c r="H7" s="40" t="s">
        <v>16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6</v>
      </c>
      <c r="N7" s="42" t="n">
        <v>76</v>
      </c>
      <c r="O7" s="42" t="n">
        <v>120</v>
      </c>
      <c r="P7" s="40" t="s">
        <v>16</v>
      </c>
      <c r="Q7" s="42" t="n">
        <v>109</v>
      </c>
      <c r="R7" s="40" t="s">
        <v>16</v>
      </c>
      <c r="S7" s="40" t="s">
        <v>16</v>
      </c>
      <c r="T7" s="40" t="s">
        <v>16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6</v>
      </c>
      <c r="H8" s="40" t="s">
        <v>16</v>
      </c>
      <c r="I8" s="44" t="s">
        <v>16</v>
      </c>
      <c r="J8" s="43" t="s">
        <v>16</v>
      </c>
      <c r="K8" s="43" t="s">
        <v>16</v>
      </c>
      <c r="L8" s="40" t="s">
        <v>16</v>
      </c>
      <c r="M8" s="40" t="s">
        <v>16</v>
      </c>
      <c r="N8" s="43" t="s">
        <v>16</v>
      </c>
      <c r="O8" s="40" t="s">
        <v>16</v>
      </c>
      <c r="P8" s="40" t="s">
        <v>16</v>
      </c>
      <c r="Q8" s="40" t="s">
        <v>16</v>
      </c>
      <c r="R8" s="40" t="s">
        <v>16</v>
      </c>
      <c r="S8" s="40" t="s">
        <v>16</v>
      </c>
      <c r="T8" s="40" t="s">
        <v>16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9.99</v>
      </c>
      <c r="E9" s="41" t="n">
        <v>0</v>
      </c>
      <c r="F9" s="48" t="n">
        <v>10.4</v>
      </c>
      <c r="G9" s="49" t="s">
        <v>16</v>
      </c>
      <c r="H9" s="50" t="s">
        <v>16</v>
      </c>
      <c r="I9" s="50" t="s">
        <v>16</v>
      </c>
      <c r="J9" s="50" t="s">
        <v>16</v>
      </c>
      <c r="K9" s="42" t="s">
        <v>16</v>
      </c>
      <c r="L9" s="42" t="s">
        <v>16</v>
      </c>
      <c r="M9" s="42" t="s">
        <v>16</v>
      </c>
      <c r="N9" s="42" t="s">
        <v>16</v>
      </c>
      <c r="O9" s="42" t="s">
        <v>16</v>
      </c>
      <c r="P9" s="42" t="s">
        <v>16</v>
      </c>
      <c r="Q9" s="42" t="s">
        <v>16</v>
      </c>
      <c r="R9" s="42" t="s">
        <v>16</v>
      </c>
      <c r="S9" s="42" t="s">
        <v>16</v>
      </c>
      <c r="T9" s="51" t="s">
        <v>16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51" t="n">
        <v>10</v>
      </c>
      <c r="E10" s="41" t="n">
        <v>0.5</v>
      </c>
      <c r="F10" s="43" t="n">
        <v>11</v>
      </c>
      <c r="G10" s="41" t="s">
        <v>16</v>
      </c>
      <c r="H10" s="41" t="s">
        <v>16</v>
      </c>
      <c r="I10" s="41" t="s">
        <v>16</v>
      </c>
      <c r="J10" s="41" t="s">
        <v>16</v>
      </c>
      <c r="K10" s="41" t="s">
        <v>16</v>
      </c>
      <c r="L10" s="41" t="s">
        <v>16</v>
      </c>
      <c r="M10" s="41" t="s">
        <v>16</v>
      </c>
      <c r="N10" s="41" t="s">
        <v>16</v>
      </c>
      <c r="O10" s="41" t="s">
        <v>16</v>
      </c>
      <c r="P10" s="41" t="s">
        <v>16</v>
      </c>
      <c r="Q10" s="41" t="s">
        <v>16</v>
      </c>
      <c r="R10" s="42" t="n">
        <v>170</v>
      </c>
      <c r="S10" s="42" t="s">
        <v>16</v>
      </c>
      <c r="T10" s="42" t="n">
        <v>135</v>
      </c>
      <c r="U10" s="54"/>
    </row>
    <row r="11" customFormat="false" ht="21" hidden="false" customHeight="true" outlineLevel="0" collapsed="false">
      <c r="A11" s="53"/>
      <c r="B11" s="35"/>
      <c r="C11" s="35"/>
      <c r="D11" s="43" t="s">
        <v>68</v>
      </c>
      <c r="E11" s="43"/>
      <c r="F11" s="43"/>
      <c r="G11" s="42" t="s">
        <v>16</v>
      </c>
      <c r="H11" s="42" t="s">
        <v>16</v>
      </c>
      <c r="I11" s="42" t="s">
        <v>16</v>
      </c>
      <c r="J11" s="42" t="s">
        <v>16</v>
      </c>
      <c r="K11" s="42" t="s">
        <v>16</v>
      </c>
      <c r="L11" s="42" t="s">
        <v>16</v>
      </c>
      <c r="M11" s="42" t="s">
        <v>16</v>
      </c>
      <c r="N11" s="42" t="s">
        <v>16</v>
      </c>
      <c r="O11" s="42" t="s">
        <v>16</v>
      </c>
      <c r="P11" s="42" t="s">
        <v>16</v>
      </c>
      <c r="Q11" s="42" t="s">
        <v>16</v>
      </c>
      <c r="R11" s="43" t="s">
        <v>16</v>
      </c>
      <c r="S11" s="42" t="s">
        <v>16</v>
      </c>
      <c r="T11" s="43" t="s">
        <v>16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51" t="n">
        <v>12</v>
      </c>
      <c r="E12" s="41" t="n">
        <v>0</v>
      </c>
      <c r="F12" s="43" t="n">
        <v>11</v>
      </c>
      <c r="G12" s="41" t="n">
        <v>26</v>
      </c>
      <c r="H12" s="42" t="n">
        <v>24.5</v>
      </c>
      <c r="I12" s="42" t="s">
        <v>16</v>
      </c>
      <c r="J12" s="42" t="s">
        <v>16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6</v>
      </c>
      <c r="Q12" s="50" t="n">
        <v>110</v>
      </c>
      <c r="R12" s="42" t="n">
        <v>180</v>
      </c>
      <c r="S12" s="42" t="s">
        <v>16</v>
      </c>
      <c r="T12" s="42" t="s">
        <v>16</v>
      </c>
      <c r="U12" s="54"/>
    </row>
    <row r="13" s="55" customFormat="true" ht="18.75" hidden="false" customHeight="true" outlineLevel="0" collapsed="false">
      <c r="A13" s="53"/>
      <c r="B13" s="35"/>
      <c r="C13" s="35"/>
      <c r="D13" s="43" t="s">
        <v>68</v>
      </c>
      <c r="E13" s="43"/>
      <c r="F13" s="43"/>
      <c r="G13" s="56" t="s">
        <v>16</v>
      </c>
      <c r="H13" s="56" t="s">
        <v>16</v>
      </c>
      <c r="I13" s="56" t="s">
        <v>16</v>
      </c>
      <c r="J13" s="56" t="s">
        <v>16</v>
      </c>
      <c r="K13" s="56" t="s">
        <v>16</v>
      </c>
      <c r="L13" s="56" t="s">
        <v>16</v>
      </c>
      <c r="M13" s="56" t="s">
        <v>16</v>
      </c>
      <c r="N13" s="56" t="s">
        <v>16</v>
      </c>
      <c r="O13" s="56" t="s">
        <v>16</v>
      </c>
      <c r="P13" s="56" t="s">
        <v>16</v>
      </c>
      <c r="Q13" s="56" t="s">
        <v>16</v>
      </c>
      <c r="R13" s="56" t="s">
        <v>16</v>
      </c>
      <c r="S13" s="56" t="s">
        <v>16</v>
      </c>
      <c r="T13" s="56" t="s">
        <v>16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51" t="n">
        <v>12.1</v>
      </c>
      <c r="E14" s="41" t="n">
        <v>0</v>
      </c>
      <c r="F14" s="43" t="n">
        <v>9</v>
      </c>
      <c r="G14" s="41" t="n">
        <v>21</v>
      </c>
      <c r="H14" s="42" t="n">
        <v>20</v>
      </c>
      <c r="I14" s="42" t="s">
        <v>16</v>
      </c>
      <c r="J14" s="42" t="s">
        <v>16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190</v>
      </c>
      <c r="S14" s="42" t="n">
        <v>35</v>
      </c>
      <c r="T14" s="42" t="s">
        <v>16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n">
        <v>-5.49</v>
      </c>
      <c r="H15" s="43" t="n">
        <v>-5.49</v>
      </c>
      <c r="I15" s="43" t="s">
        <v>16</v>
      </c>
      <c r="J15" s="43" t="s">
        <v>16</v>
      </c>
      <c r="K15" s="43" t="s">
        <v>16</v>
      </c>
      <c r="L15" s="43" t="s">
        <v>16</v>
      </c>
      <c r="M15" s="43" t="s">
        <v>16</v>
      </c>
      <c r="N15" s="43" t="s">
        <v>16</v>
      </c>
      <c r="O15" s="43" t="s">
        <v>16</v>
      </c>
      <c r="P15" s="43" t="s">
        <v>16</v>
      </c>
      <c r="Q15" s="43" t="s">
        <v>16</v>
      </c>
      <c r="R15" s="43" t="s">
        <v>16</v>
      </c>
      <c r="S15" s="43" t="s">
        <v>16</v>
      </c>
      <c r="T15" s="43" t="s">
        <v>16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51" t="n">
        <v>12.2</v>
      </c>
      <c r="E16" s="41" t="n">
        <v>0</v>
      </c>
      <c r="F16" s="43" t="n">
        <v>11</v>
      </c>
      <c r="G16" s="41" t="s">
        <v>16</v>
      </c>
      <c r="H16" s="42" t="s">
        <v>16</v>
      </c>
      <c r="I16" s="42" t="n">
        <v>23.4</v>
      </c>
      <c r="J16" s="42" t="n">
        <v>22.3</v>
      </c>
      <c r="K16" s="42" t="n">
        <v>13.3</v>
      </c>
      <c r="L16" s="42" t="n">
        <v>10.6</v>
      </c>
      <c r="M16" s="42" t="n">
        <v>63.7</v>
      </c>
      <c r="N16" s="42" t="n">
        <v>68</v>
      </c>
      <c r="O16" s="42" t="s">
        <v>16</v>
      </c>
      <c r="P16" s="42" t="s">
        <v>16</v>
      </c>
      <c r="Q16" s="42" t="s">
        <v>16</v>
      </c>
      <c r="R16" s="42" t="n">
        <v>210</v>
      </c>
      <c r="S16" s="42" t="n">
        <v>41.2</v>
      </c>
      <c r="T16" s="42" t="s">
        <v>16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6</v>
      </c>
      <c r="H17" s="43" t="s">
        <v>16</v>
      </c>
      <c r="I17" s="43" t="s">
        <v>16</v>
      </c>
      <c r="J17" s="43" t="s">
        <v>16</v>
      </c>
      <c r="K17" s="43" t="s">
        <v>16</v>
      </c>
      <c r="L17" s="43" t="s">
        <v>16</v>
      </c>
      <c r="M17" s="43" t="s">
        <v>16</v>
      </c>
      <c r="N17" s="43" t="s">
        <v>16</v>
      </c>
      <c r="O17" s="43" t="s">
        <v>16</v>
      </c>
      <c r="P17" s="43" t="s">
        <v>16</v>
      </c>
      <c r="Q17" s="43" t="s">
        <v>16</v>
      </c>
      <c r="R17" s="43" t="s">
        <v>16</v>
      </c>
      <c r="S17" s="43" t="s">
        <v>16</v>
      </c>
      <c r="T17" s="43" t="s">
        <v>16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22</v>
      </c>
      <c r="E18" s="41" t="n">
        <v>-0.28</v>
      </c>
      <c r="F18" s="43" t="n">
        <v>11.2</v>
      </c>
      <c r="G18" s="41" t="s">
        <v>16</v>
      </c>
      <c r="H18" s="42" t="s">
        <v>16</v>
      </c>
      <c r="I18" s="42" t="n">
        <v>29.65</v>
      </c>
      <c r="J18" s="42" t="n">
        <v>27.83</v>
      </c>
      <c r="K18" s="42" t="n">
        <v>14.81</v>
      </c>
      <c r="L18" s="42" t="n">
        <v>11.78</v>
      </c>
      <c r="M18" s="42" t="s">
        <v>16</v>
      </c>
      <c r="N18" s="42" t="n">
        <v>74.6</v>
      </c>
      <c r="O18" s="42" t="n">
        <v>159.65</v>
      </c>
      <c r="P18" s="42" t="s">
        <v>16</v>
      </c>
      <c r="Q18" s="42" t="n">
        <v>137.4</v>
      </c>
      <c r="R18" s="42" t="s">
        <v>16</v>
      </c>
      <c r="S18" s="42" t="n">
        <v>44.66</v>
      </c>
      <c r="T18" s="42" t="s">
        <v>16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6</v>
      </c>
      <c r="H19" s="43" t="s">
        <v>16</v>
      </c>
      <c r="I19" s="43" t="s">
        <v>16</v>
      </c>
      <c r="J19" s="43" t="s">
        <v>16</v>
      </c>
      <c r="K19" s="43" t="s">
        <v>16</v>
      </c>
      <c r="L19" s="43" t="s">
        <v>16</v>
      </c>
      <c r="M19" s="43" t="s">
        <v>16</v>
      </c>
      <c r="N19" s="43" t="s">
        <v>16</v>
      </c>
      <c r="O19" s="43" t="s">
        <v>16</v>
      </c>
      <c r="P19" s="43" t="s">
        <v>16</v>
      </c>
      <c r="Q19" s="43" t="s">
        <v>16</v>
      </c>
      <c r="R19" s="43" t="s">
        <v>16</v>
      </c>
      <c r="S19" s="43" t="s">
        <v>16</v>
      </c>
      <c r="T19" s="43" t="s">
        <v>16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51" t="n">
        <v>11.3</v>
      </c>
      <c r="E20" s="41" t="n">
        <v>-0.2</v>
      </c>
      <c r="F20" s="43" t="n">
        <v>11.6</v>
      </c>
      <c r="G20" s="41" t="s">
        <v>16</v>
      </c>
      <c r="H20" s="42" t="s">
        <v>16</v>
      </c>
      <c r="I20" s="42" t="s">
        <v>16</v>
      </c>
      <c r="J20" s="42" t="s">
        <v>16</v>
      </c>
      <c r="K20" s="42" t="s">
        <v>16</v>
      </c>
      <c r="L20" s="42" t="s">
        <v>16</v>
      </c>
      <c r="M20" s="42" t="s">
        <v>16</v>
      </c>
      <c r="N20" s="42" t="s">
        <v>16</v>
      </c>
      <c r="O20" s="42" t="s">
        <v>16</v>
      </c>
      <c r="P20" s="42" t="s">
        <v>16</v>
      </c>
      <c r="Q20" s="42" t="s">
        <v>16</v>
      </c>
      <c r="R20" s="42" t="s">
        <v>16</v>
      </c>
      <c r="S20" s="42" t="s">
        <v>16</v>
      </c>
      <c r="T20" s="42" t="s">
        <v>16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1.09</v>
      </c>
      <c r="E21" s="41" t="n">
        <v>-0.22</v>
      </c>
      <c r="F21" s="43" t="n">
        <v>10.4</v>
      </c>
      <c r="G21" s="41" t="s">
        <v>16</v>
      </c>
      <c r="H21" s="42" t="s">
        <v>16</v>
      </c>
      <c r="I21" s="42" t="n">
        <v>26.5</v>
      </c>
      <c r="J21" s="42" t="n">
        <v>24.5</v>
      </c>
      <c r="K21" s="42" t="n">
        <v>13</v>
      </c>
      <c r="L21" s="42" t="n">
        <v>10</v>
      </c>
      <c r="M21" s="42" t="s">
        <v>16</v>
      </c>
      <c r="N21" s="42" t="n">
        <v>80</v>
      </c>
      <c r="O21" s="42" t="n">
        <v>120</v>
      </c>
      <c r="P21" s="42" t="n">
        <v>132</v>
      </c>
      <c r="Q21" s="42" t="n">
        <v>108</v>
      </c>
      <c r="R21" s="42" t="n">
        <v>140</v>
      </c>
      <c r="S21" s="42" t="n">
        <v>30</v>
      </c>
      <c r="T21" s="56" t="s">
        <v>16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6</v>
      </c>
      <c r="H22" s="43" t="s">
        <v>16</v>
      </c>
      <c r="I22" s="43" t="s">
        <v>16</v>
      </c>
      <c r="J22" s="43" t="s">
        <v>16</v>
      </c>
      <c r="K22" s="43" t="s">
        <v>16</v>
      </c>
      <c r="L22" s="43" t="s">
        <v>16</v>
      </c>
      <c r="M22" s="43" t="s">
        <v>16</v>
      </c>
      <c r="N22" s="43" t="s">
        <v>16</v>
      </c>
      <c r="O22" s="43" t="s">
        <v>16</v>
      </c>
      <c r="P22" s="43" t="s">
        <v>16</v>
      </c>
      <c r="Q22" s="43" t="s">
        <v>16</v>
      </c>
      <c r="R22" s="43" t="s">
        <v>16</v>
      </c>
      <c r="S22" s="43" t="s">
        <v>16</v>
      </c>
      <c r="T22" s="43" t="s">
        <v>16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51" t="n">
        <v>11</v>
      </c>
      <c r="E23" s="41" t="n">
        <v>-0.3</v>
      </c>
      <c r="F23" s="43" t="n">
        <v>9.2</v>
      </c>
      <c r="G23" s="61" t="s">
        <v>16</v>
      </c>
      <c r="H23" s="61" t="s">
        <v>16</v>
      </c>
      <c r="I23" s="61" t="s">
        <v>16</v>
      </c>
      <c r="J23" s="61" t="s">
        <v>16</v>
      </c>
      <c r="K23" s="61" t="s">
        <v>16</v>
      </c>
      <c r="L23" s="61" t="s">
        <v>16</v>
      </c>
      <c r="M23" s="42" t="s">
        <v>16</v>
      </c>
      <c r="N23" s="42" t="s">
        <v>16</v>
      </c>
      <c r="O23" s="42" t="s">
        <v>16</v>
      </c>
      <c r="P23" s="42" t="s">
        <v>16</v>
      </c>
      <c r="Q23" s="42" t="s">
        <v>16</v>
      </c>
      <c r="R23" s="42" t="n">
        <v>190</v>
      </c>
      <c r="S23" s="42" t="s">
        <v>16</v>
      </c>
      <c r="T23" s="61" t="s">
        <v>16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6</v>
      </c>
      <c r="H24" s="43" t="s">
        <v>16</v>
      </c>
      <c r="I24" s="43" t="s">
        <v>16</v>
      </c>
      <c r="J24" s="43" t="s">
        <v>16</v>
      </c>
      <c r="K24" s="43" t="s">
        <v>16</v>
      </c>
      <c r="L24" s="43" t="s">
        <v>16</v>
      </c>
      <c r="M24" s="43" t="s">
        <v>16</v>
      </c>
      <c r="N24" s="43" t="s">
        <v>16</v>
      </c>
      <c r="O24" s="43" t="s">
        <v>16</v>
      </c>
      <c r="P24" s="43" t="s">
        <v>16</v>
      </c>
      <c r="Q24" s="43" t="s">
        <v>16</v>
      </c>
      <c r="R24" s="43" t="s">
        <v>16</v>
      </c>
      <c r="S24" s="43" t="s">
        <v>16</v>
      </c>
      <c r="T24" s="43" t="s">
        <v>16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6</v>
      </c>
      <c r="H25" s="42" t="s">
        <v>16</v>
      </c>
      <c r="I25" s="42" t="s">
        <v>16</v>
      </c>
      <c r="J25" s="42" t="s">
        <v>16</v>
      </c>
      <c r="K25" s="42" t="s">
        <v>16</v>
      </c>
      <c r="L25" s="42" t="s">
        <v>16</v>
      </c>
      <c r="M25" s="62" t="s">
        <v>16</v>
      </c>
      <c r="N25" s="62" t="s">
        <v>16</v>
      </c>
      <c r="O25" s="62" t="s">
        <v>16</v>
      </c>
      <c r="P25" s="62" t="s">
        <v>16</v>
      </c>
      <c r="Q25" s="62" t="s">
        <v>16</v>
      </c>
      <c r="R25" s="62"/>
      <c r="S25" s="42" t="s">
        <v>16</v>
      </c>
      <c r="T25" s="42" t="s">
        <v>16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6</v>
      </c>
      <c r="H26" s="43" t="s">
        <v>16</v>
      </c>
      <c r="I26" s="43" t="s">
        <v>16</v>
      </c>
      <c r="J26" s="43" t="s">
        <v>16</v>
      </c>
      <c r="K26" s="43" t="s">
        <v>16</v>
      </c>
      <c r="L26" s="43" t="s">
        <v>16</v>
      </c>
      <c r="M26" s="43" t="s">
        <v>16</v>
      </c>
      <c r="N26" s="43" t="s">
        <v>16</v>
      </c>
      <c r="O26" s="43" t="s">
        <v>16</v>
      </c>
      <c r="P26" s="43" t="s">
        <v>16</v>
      </c>
      <c r="Q26" s="43" t="s">
        <v>16</v>
      </c>
      <c r="R26" s="43" t="s">
        <v>16</v>
      </c>
      <c r="S26" s="43" t="s">
        <v>16</v>
      </c>
      <c r="T26" s="43" t="s">
        <v>16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0</v>
      </c>
      <c r="E27" s="41" t="n">
        <v>0</v>
      </c>
      <c r="F27" s="64" t="n">
        <v>10</v>
      </c>
      <c r="G27" s="41" t="n">
        <v>21</v>
      </c>
      <c r="H27" s="42" t="n">
        <v>20</v>
      </c>
      <c r="I27" s="42" t="s">
        <v>16</v>
      </c>
      <c r="J27" s="42" t="s">
        <v>16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6</v>
      </c>
      <c r="Q27" s="42" t="n">
        <v>72.5</v>
      </c>
      <c r="R27" s="42" t="n">
        <v>170</v>
      </c>
      <c r="S27" s="42" t="s">
        <v>16</v>
      </c>
      <c r="T27" s="42" t="s">
        <v>16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6</v>
      </c>
      <c r="H28" s="43" t="s">
        <v>16</v>
      </c>
      <c r="I28" s="43" t="s">
        <v>16</v>
      </c>
      <c r="J28" s="43" t="s">
        <v>16</v>
      </c>
      <c r="K28" s="43" t="s">
        <v>16</v>
      </c>
      <c r="L28" s="43" t="s">
        <v>16</v>
      </c>
      <c r="M28" s="43" t="s">
        <v>16</v>
      </c>
      <c r="N28" s="43" t="s">
        <v>16</v>
      </c>
      <c r="O28" s="43" t="s">
        <v>16</v>
      </c>
      <c r="P28" s="43" t="s">
        <v>16</v>
      </c>
      <c r="Q28" s="43" t="s">
        <v>16</v>
      </c>
      <c r="R28" s="43" t="s">
        <v>16</v>
      </c>
      <c r="S28" s="43" t="s">
        <v>16</v>
      </c>
      <c r="T28" s="65" t="s">
        <v>16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1.19</v>
      </c>
      <c r="E29" s="42" t="n">
        <v>-0.05</v>
      </c>
      <c r="F29" s="43" t="n">
        <v>10.45</v>
      </c>
      <c r="G29" s="41" t="n">
        <v>22.67</v>
      </c>
      <c r="H29" s="41" t="n">
        <v>21.5</v>
      </c>
      <c r="I29" s="41" t="n">
        <v>25.89</v>
      </c>
      <c r="J29" s="41" t="n">
        <v>24.23</v>
      </c>
      <c r="K29" s="41" t="n">
        <v>13.81</v>
      </c>
      <c r="L29" s="41" t="n">
        <v>10.88</v>
      </c>
      <c r="M29" s="41" t="n">
        <v>67.42</v>
      </c>
      <c r="N29" s="41" t="n">
        <v>74.08</v>
      </c>
      <c r="O29" s="41" t="n">
        <v>116.28</v>
      </c>
      <c r="P29" s="41" t="n">
        <v>118.75</v>
      </c>
      <c r="Q29" s="41" t="n">
        <v>105.4</v>
      </c>
      <c r="R29" s="41" t="n">
        <v>178.57</v>
      </c>
      <c r="S29" s="41" t="n">
        <v>37.72</v>
      </c>
      <c r="T29" s="41" t="n">
        <v>135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7" hidden="false" customHeight="true" outlineLevel="0" collapsed="false">
      <c r="A30" s="68"/>
      <c r="B30" s="69" t="s">
        <v>81</v>
      </c>
      <c r="C30" s="70"/>
      <c r="D30" s="71" t="s">
        <v>16</v>
      </c>
      <c r="E30" s="71" t="s">
        <v>16</v>
      </c>
      <c r="F30" s="71" t="s">
        <v>16</v>
      </c>
      <c r="G30" s="72" t="n">
        <v>-1.83</v>
      </c>
      <c r="H30" s="72" t="n">
        <v>-1.83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3"/>
    </row>
    <row r="31" customFormat="false" ht="20.25" hidden="true" customHeight="true" outlineLevel="0" collapsed="false">
      <c r="A31" s="0"/>
      <c r="B31" s="0"/>
      <c r="C31" s="0"/>
      <c r="D31" s="0"/>
      <c r="E31" s="0"/>
      <c r="F31" s="73"/>
      <c r="G31" s="74" t="n">
        <v>24.5</v>
      </c>
      <c r="H31" s="74" t="n">
        <v>23.33</v>
      </c>
      <c r="I31" s="74" t="n">
        <v>25.89</v>
      </c>
      <c r="J31" s="74" t="n">
        <v>24.23</v>
      </c>
      <c r="K31" s="74" t="n">
        <v>13.81</v>
      </c>
      <c r="L31" s="74" t="n">
        <v>10.88</v>
      </c>
      <c r="M31" s="74" t="n">
        <v>67.42</v>
      </c>
      <c r="N31" s="74" t="n">
        <v>74.08</v>
      </c>
      <c r="O31" s="74" t="n">
        <v>116.28</v>
      </c>
      <c r="P31" s="74" t="n">
        <v>118.75</v>
      </c>
      <c r="Q31" s="74" t="n">
        <v>105.4</v>
      </c>
      <c r="R31" s="74" t="n">
        <v>178.57</v>
      </c>
      <c r="S31" s="74" t="n">
        <v>37.72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7"/>
      <c r="B33" s="78" t="s">
        <v>82</v>
      </c>
      <c r="C33" s="79"/>
      <c r="D33" s="80"/>
      <c r="E33" s="81"/>
      <c r="F33" s="82"/>
      <c r="G33" s="81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1.5" hidden="false" customHeight="true" outlineLevel="0" collapsed="false">
      <c r="A34" s="84" t="s">
        <v>83</v>
      </c>
      <c r="B34" s="84"/>
      <c r="C34" s="84"/>
      <c r="D34" s="85" t="s">
        <v>84</v>
      </c>
      <c r="E34" s="84" t="s">
        <v>85</v>
      </c>
      <c r="F34" s="84"/>
      <c r="G34" s="84"/>
      <c r="I34" s="86"/>
      <c r="J34" s="87"/>
      <c r="K34" s="87"/>
      <c r="L34" s="87"/>
      <c r="M34" s="87"/>
      <c r="N34" s="87"/>
      <c r="O34" s="88"/>
      <c r="P34" s="88"/>
      <c r="Q34" s="86"/>
    </row>
    <row r="35" customFormat="false" ht="36.75" hidden="false" customHeight="true" outlineLevel="0" collapsed="false">
      <c r="A35" s="89" t="s">
        <v>86</v>
      </c>
      <c r="B35" s="89"/>
      <c r="C35" s="89"/>
      <c r="D35" s="90" t="s">
        <v>87</v>
      </c>
      <c r="E35" s="91" t="s">
        <v>88</v>
      </c>
      <c r="F35" s="91"/>
      <c r="G35" s="91"/>
      <c r="I35" s="86"/>
      <c r="J35" s="88"/>
      <c r="K35" s="88"/>
      <c r="L35" s="88"/>
      <c r="M35" s="88"/>
      <c r="N35" s="88"/>
      <c r="O35" s="92"/>
      <c r="P35" s="92"/>
      <c r="Q35" s="86"/>
    </row>
    <row r="36" customFormat="false" ht="37.5" hidden="false" customHeight="true" outlineLevel="0" collapsed="false">
      <c r="A36" s="89" t="s">
        <v>89</v>
      </c>
      <c r="B36" s="89"/>
      <c r="C36" s="89"/>
      <c r="D36" s="90" t="s">
        <v>90</v>
      </c>
      <c r="E36" s="91" t="s">
        <v>76</v>
      </c>
      <c r="F36" s="91"/>
      <c r="G36" s="91"/>
      <c r="I36" s="86"/>
      <c r="J36" s="88"/>
      <c r="K36" s="88"/>
      <c r="L36" s="88"/>
      <c r="M36" s="88"/>
      <c r="N36" s="88"/>
      <c r="O36" s="92"/>
      <c r="P36" s="92"/>
      <c r="Q36" s="86"/>
    </row>
    <row r="37" customFormat="false" ht="36" hidden="false" customHeight="true" outlineLevel="0" collapsed="false">
      <c r="A37" s="89" t="s">
        <v>91</v>
      </c>
      <c r="B37" s="89"/>
      <c r="C37" s="89"/>
      <c r="D37" s="90" t="s">
        <v>92</v>
      </c>
      <c r="E37" s="91" t="s">
        <v>93</v>
      </c>
      <c r="F37" s="91"/>
      <c r="G37" s="91"/>
      <c r="I37" s="86"/>
      <c r="J37" s="88"/>
      <c r="K37" s="88"/>
      <c r="L37" s="88"/>
      <c r="M37" s="88"/>
      <c r="N37" s="88"/>
      <c r="O37" s="92"/>
      <c r="P37" s="92"/>
      <c r="Q37" s="86"/>
    </row>
    <row r="38" customFormat="false" ht="36" hidden="false" customHeight="true" outlineLevel="0" collapsed="false">
      <c r="A38" s="89" t="s">
        <v>94</v>
      </c>
      <c r="B38" s="89"/>
      <c r="C38" s="89"/>
      <c r="D38" s="90" t="s">
        <v>95</v>
      </c>
      <c r="E38" s="91" t="s">
        <v>88</v>
      </c>
      <c r="F38" s="91"/>
      <c r="G38" s="91"/>
      <c r="J38" s="88"/>
      <c r="K38" s="88"/>
      <c r="L38" s="88"/>
      <c r="M38" s="88"/>
      <c r="N38" s="88"/>
      <c r="O38" s="92"/>
      <c r="P38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5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5.75" hidden="false" customHeight="false" outlineLevel="0" collapsed="false"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5.75" hidden="false" customHeight="false" outlineLevel="0" collapsed="false"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.75" hidden="false" customHeight="false" outlineLevel="0" collapsed="false"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75" hidden="false" customHeight="false" outlineLevel="0" collapsed="false"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false" outlineLevel="0" collapsed="false"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6-07T09:49:50Z</cp:lastPrinted>
  <dcterms:modified xsi:type="dcterms:W3CDTF">2012-06-08T07:07:29Z</dcterms:modified>
  <cp:revision>0</cp:revision>
  <dc:subject/>
  <dc:title/>
</cp:coreProperties>
</file>