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1 ма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1 ма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3,00(-1,0)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.99</v>
      </c>
      <c r="D8" s="7" t="n">
        <v>12.6</v>
      </c>
      <c r="E8" s="7" t="n">
        <v>11.6</v>
      </c>
      <c r="F8" s="7" t="n">
        <v>-0.05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5.49</v>
      </c>
      <c r="E10" s="10" t="n">
        <v>23.33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.49</v>
      </c>
      <c r="E11" s="10" t="n">
        <v>24.5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22.3</v>
      </c>
      <c r="D12" s="10" t="n">
        <v>27.83</v>
      </c>
      <c r="E12" s="10" t="n">
        <v>24.23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23.4</v>
      </c>
      <c r="D13" s="10" t="n">
        <v>29.65</v>
      </c>
      <c r="E13" s="10" t="n">
        <v>25.89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</v>
      </c>
      <c r="E14" s="10" t="n">
        <v>13.81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</v>
      </c>
      <c r="E15" s="10" t="n">
        <v>10.88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0</v>
      </c>
      <c r="E16" s="10" t="n">
        <v>74.08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3.7</v>
      </c>
      <c r="D17" s="10" t="n">
        <v>72</v>
      </c>
      <c r="E17" s="10" t="n">
        <v>67.42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59.65</v>
      </c>
      <c r="E18" s="10" t="n">
        <v>116.28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37.4</v>
      </c>
      <c r="E19" s="10" t="n">
        <v>105.4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0</v>
      </c>
      <c r="D20" s="10" t="n">
        <v>210</v>
      </c>
      <c r="E20" s="10" t="n">
        <v>180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2</v>
      </c>
      <c r="D22" s="13" t="n">
        <v>35.4</v>
      </c>
      <c r="E22" s="13" t="n">
        <v>30.4</v>
      </c>
      <c r="F22" s="7" t="n">
        <v>-0.2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2</v>
      </c>
      <c r="D23" s="13" t="n">
        <v>38.3</v>
      </c>
      <c r="E23" s="13" t="n">
        <v>32.5</v>
      </c>
      <c r="F23" s="7" t="n">
        <v>-0.2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9</v>
      </c>
      <c r="D24" s="13" t="n">
        <v>19.2</v>
      </c>
      <c r="E24" s="13" t="n">
        <v>16.3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0.4</v>
      </c>
      <c r="D25" s="13" t="n">
        <v>15.6</v>
      </c>
      <c r="E25" s="13" t="n">
        <v>12.7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35.4</v>
      </c>
      <c r="E26" s="13" t="n">
        <v>31.5</v>
      </c>
      <c r="F26" s="7" t="n">
        <v>-0.3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4.8</v>
      </c>
      <c r="D27" s="13" t="n">
        <v>53</v>
      </c>
      <c r="E27" s="13" t="n">
        <v>42.3</v>
      </c>
      <c r="F27" s="7" t="n">
        <v>1.1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0.4</v>
      </c>
      <c r="D28" s="13" t="n">
        <v>38</v>
      </c>
      <c r="E28" s="13" t="n">
        <v>34.6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0</v>
      </c>
      <c r="D29" s="13" t="n">
        <v>50</v>
      </c>
      <c r="E29" s="13" t="n">
        <v>44.7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185.2</v>
      </c>
      <c r="D30" s="13" t="n">
        <v>269.3</v>
      </c>
      <c r="E30" s="13" t="n">
        <v>230.5</v>
      </c>
      <c r="F30" s="7" t="n">
        <v>-0.2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24.4</v>
      </c>
      <c r="D31" s="13" t="n">
        <v>293</v>
      </c>
      <c r="E31" s="13" t="n">
        <v>261.5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6.9</v>
      </c>
      <c r="D32" s="13" t="n">
        <v>208</v>
      </c>
      <c r="E32" s="13" t="n">
        <v>118.7</v>
      </c>
      <c r="F32" s="7" t="n">
        <v>-2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</v>
      </c>
      <c r="D34" s="13" t="n">
        <v>31.7</v>
      </c>
      <c r="E34" s="13" t="n">
        <v>30.6</v>
      </c>
      <c r="F34" s="7" t="n">
        <v>-0.1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.2</v>
      </c>
      <c r="D35" s="13" t="n">
        <v>34.4</v>
      </c>
      <c r="E35" s="13" t="n">
        <v>32.7</v>
      </c>
      <c r="F35" s="7" t="n">
        <v>-0.1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9</v>
      </c>
      <c r="D36" s="13" t="n">
        <v>18.2</v>
      </c>
      <c r="E36" s="13" t="n">
        <v>16.3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1.5</v>
      </c>
      <c r="D37" s="13" t="n">
        <v>14.5</v>
      </c>
      <c r="E37" s="13" t="n">
        <v>13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4.5</v>
      </c>
      <c r="D38" s="13" t="n">
        <v>38</v>
      </c>
      <c r="E38" s="13" t="n">
        <v>35.9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2.5</v>
      </c>
      <c r="D39" s="13" t="n">
        <v>49</v>
      </c>
      <c r="E39" s="13" t="n">
        <v>44.7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4</v>
      </c>
      <c r="D40" s="13" t="n">
        <v>59</v>
      </c>
      <c r="E40" s="13" t="n">
        <v>52.5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62</v>
      </c>
      <c r="D41" s="13" t="n">
        <v>243</v>
      </c>
      <c r="E41" s="13" t="n">
        <v>193.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5</v>
      </c>
      <c r="E42" s="13" t="n">
        <v>216.8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40</v>
      </c>
      <c r="E43" s="13" t="n">
        <v>231.4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3</v>
      </c>
      <c r="D44" s="13" t="n">
        <v>110</v>
      </c>
      <c r="E44" s="13" t="n">
        <v>84.7</v>
      </c>
      <c r="F44" s="7" t="n">
        <v>-0.5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20" activeCellId="0" sqref="E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9.99</v>
      </c>
      <c r="E9" s="41" t="n">
        <v>0</v>
      </c>
      <c r="F9" s="48" t="n">
        <v>10.67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51" t="n">
        <v>10.5</v>
      </c>
      <c r="E10" s="41" t="n">
        <v>0</v>
      </c>
      <c r="F10" s="43" t="n">
        <v>11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 t="s">
        <v>14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3" t="s">
        <v>68</v>
      </c>
      <c r="E11" s="43"/>
      <c r="F11" s="43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51" t="n">
        <v>12</v>
      </c>
      <c r="E12" s="41" t="n">
        <v>0</v>
      </c>
      <c r="F12" s="43" t="n">
        <v>11.24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3" t="s">
        <v>68</v>
      </c>
      <c r="E13" s="43"/>
      <c r="F13" s="43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51" t="n">
        <v>12.56</v>
      </c>
      <c r="E14" s="41" t="n">
        <v>-0.44</v>
      </c>
      <c r="F14" s="43" t="n">
        <v>10.5</v>
      </c>
      <c r="G14" s="41" t="n">
        <v>26.49</v>
      </c>
      <c r="H14" s="42" t="n">
        <v>25.49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51" t="n">
        <v>12.6</v>
      </c>
      <c r="E16" s="41" t="n">
        <v>0</v>
      </c>
      <c r="F16" s="43" t="n">
        <v>12.2</v>
      </c>
      <c r="G16" s="41" t="s">
        <v>14</v>
      </c>
      <c r="H16" s="42" t="s">
        <v>14</v>
      </c>
      <c r="I16" s="42" t="n">
        <v>23.4</v>
      </c>
      <c r="J16" s="42" t="n">
        <v>22.3</v>
      </c>
      <c r="K16" s="42" t="n">
        <v>13.3</v>
      </c>
      <c r="L16" s="42" t="n">
        <v>10.6</v>
      </c>
      <c r="M16" s="42" t="n">
        <v>63.7</v>
      </c>
      <c r="N16" s="42" t="n">
        <v>68</v>
      </c>
      <c r="O16" s="42" t="s">
        <v>14</v>
      </c>
      <c r="P16" s="42" t="s">
        <v>14</v>
      </c>
      <c r="Q16" s="42" t="s">
        <v>14</v>
      </c>
      <c r="R16" s="42" t="n">
        <v>210</v>
      </c>
      <c r="S16" s="42" t="n">
        <v>41.2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5</v>
      </c>
      <c r="E18" s="41" t="n">
        <v>0</v>
      </c>
      <c r="F18" s="43" t="n">
        <v>11.2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51" t="n">
        <v>11.5</v>
      </c>
      <c r="E20" s="41" t="n">
        <v>0</v>
      </c>
      <c r="F20" s="43" t="n">
        <v>11.8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1.4</v>
      </c>
      <c r="E21" s="41" t="n">
        <v>0</v>
      </c>
      <c r="F21" s="43" t="n">
        <v>11.2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3</v>
      </c>
      <c r="L21" s="42" t="n">
        <v>10</v>
      </c>
      <c r="M21" s="42" t="s">
        <v>14</v>
      </c>
      <c r="N21" s="42" t="n">
        <v>80</v>
      </c>
      <c r="O21" s="42" t="n">
        <v>120</v>
      </c>
      <c r="P21" s="42" t="n">
        <v>132</v>
      </c>
      <c r="Q21" s="42" t="n">
        <v>108</v>
      </c>
      <c r="R21" s="42" t="n">
        <v>14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51" t="n">
        <v>11.4</v>
      </c>
      <c r="E23" s="41" t="n">
        <v>-0.1</v>
      </c>
      <c r="F23" s="43" t="n">
        <v>10.5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1.5</v>
      </c>
      <c r="E27" s="41" t="n">
        <v>0</v>
      </c>
      <c r="F27" s="64" t="n">
        <v>11</v>
      </c>
      <c r="G27" s="41" t="n">
        <v>21</v>
      </c>
      <c r="H27" s="42" t="n">
        <v>20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n">
        <v>170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1.6</v>
      </c>
      <c r="E29" s="42" t="n">
        <v>-0.05</v>
      </c>
      <c r="F29" s="43" t="n">
        <v>11.1</v>
      </c>
      <c r="G29" s="41" t="n">
        <v>24.5</v>
      </c>
      <c r="H29" s="41" t="n">
        <v>23.33</v>
      </c>
      <c r="I29" s="41" t="n">
        <v>25.89</v>
      </c>
      <c r="J29" s="41" t="n">
        <v>24.23</v>
      </c>
      <c r="K29" s="41" t="n">
        <v>13.81</v>
      </c>
      <c r="L29" s="41" t="n">
        <v>10.88</v>
      </c>
      <c r="M29" s="41" t="n">
        <v>67.42</v>
      </c>
      <c r="N29" s="41" t="n">
        <v>74.08</v>
      </c>
      <c r="O29" s="41" t="n">
        <v>116.28</v>
      </c>
      <c r="P29" s="41" t="n">
        <v>118.75</v>
      </c>
      <c r="Q29" s="41" t="n">
        <v>105.4</v>
      </c>
      <c r="R29" s="41" t="n">
        <v>180</v>
      </c>
      <c r="S29" s="41" t="n">
        <v>40.22</v>
      </c>
      <c r="T29" s="41" t="n">
        <v>14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7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35.25" hidden="true" customHeight="true" outlineLevel="0" collapsed="false">
      <c r="A31" s="0"/>
      <c r="B31" s="0"/>
      <c r="C31" s="0"/>
      <c r="D31" s="0"/>
      <c r="E31" s="0"/>
      <c r="F31" s="73"/>
      <c r="G31" s="74" t="n">
        <v>24.5</v>
      </c>
      <c r="H31" s="74" t="n">
        <v>23.33</v>
      </c>
      <c r="I31" s="74" t="n">
        <v>25.89</v>
      </c>
      <c r="J31" s="74" t="n">
        <v>24.23</v>
      </c>
      <c r="K31" s="74" t="n">
        <v>13.81</v>
      </c>
      <c r="L31" s="74" t="n">
        <v>10.88</v>
      </c>
      <c r="M31" s="74" t="n">
        <v>67.42</v>
      </c>
      <c r="N31" s="74" t="n">
        <v>74.08</v>
      </c>
      <c r="O31" s="74" t="n">
        <v>116.28</v>
      </c>
      <c r="P31" s="74" t="n">
        <v>118.75</v>
      </c>
      <c r="Q31" s="74" t="n">
        <v>105.4</v>
      </c>
      <c r="R31" s="74" t="n">
        <v>180</v>
      </c>
      <c r="S31" s="74" t="n">
        <v>40.22</v>
      </c>
      <c r="T31" s="74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s">
        <v>87</v>
      </c>
      <c r="E35" s="91" t="s">
        <v>88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9</v>
      </c>
      <c r="B36" s="89"/>
      <c r="C36" s="89"/>
      <c r="D36" s="90" t="n">
        <v>11.52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90</v>
      </c>
      <c r="B37" s="89"/>
      <c r="C37" s="89"/>
      <c r="D37" s="90" t="n">
        <v>11</v>
      </c>
      <c r="E37" s="91" t="s">
        <v>91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2</v>
      </c>
      <c r="B38" s="89"/>
      <c r="C38" s="89"/>
      <c r="D38" s="90" t="n">
        <v>14</v>
      </c>
      <c r="E38" s="91" t="s">
        <v>88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5-03T07:48:39Z</cp:lastPrinted>
  <dcterms:modified xsi:type="dcterms:W3CDTF">2012-05-11T10:23:47Z</dcterms:modified>
  <cp:revision>0</cp:revision>
  <dc:subject/>
  <dc:title/>
</cp:coreProperties>
</file>