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6 апрел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6 апрел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1,52 (-1,25)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1</v>
      </c>
      <c r="D8" s="7" t="n">
        <v>13</v>
      </c>
      <c r="E8" s="7" t="n">
        <v>11.86</v>
      </c>
      <c r="F8" s="7" t="n">
        <v>-0.09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3</v>
      </c>
      <c r="D10" s="10" t="n">
        <v>25.49</v>
      </c>
      <c r="E10" s="10" t="n">
        <v>24.33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4</v>
      </c>
      <c r="D11" s="10" t="n">
        <v>26.49</v>
      </c>
      <c r="E11" s="10" t="n">
        <v>25.5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22.3</v>
      </c>
      <c r="D12" s="10" t="n">
        <v>27.83</v>
      </c>
      <c r="E12" s="10" t="n">
        <v>24.23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23.4</v>
      </c>
      <c r="D13" s="10" t="n">
        <v>29.65</v>
      </c>
      <c r="E13" s="10" t="n">
        <v>25.89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2.5</v>
      </c>
      <c r="D14" s="10" t="n">
        <v>15</v>
      </c>
      <c r="E14" s="10" t="n">
        <v>13.96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9</v>
      </c>
      <c r="D15" s="10" t="n">
        <v>12</v>
      </c>
      <c r="E15" s="10" t="n">
        <v>10.91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6</v>
      </c>
      <c r="D16" s="10" t="n">
        <v>80</v>
      </c>
      <c r="E16" s="10" t="n">
        <v>73.8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3.7</v>
      </c>
      <c r="D17" s="10" t="n">
        <v>72</v>
      </c>
      <c r="E17" s="10" t="n">
        <v>68.56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95</v>
      </c>
      <c r="D18" s="10" t="n">
        <v>159.65</v>
      </c>
      <c r="E18" s="10" t="n">
        <v>122.44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93</v>
      </c>
      <c r="D19" s="10" t="n">
        <v>137.4</v>
      </c>
      <c r="E19" s="10" t="n">
        <v>111.23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40</v>
      </c>
      <c r="D20" s="10" t="n">
        <v>210</v>
      </c>
      <c r="E20" s="10" t="n">
        <v>181.67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7.6</v>
      </c>
      <c r="D22" s="13" t="n">
        <v>35.4</v>
      </c>
      <c r="E22" s="13" t="n">
        <v>30.6</v>
      </c>
      <c r="F22" s="7" t="s">
        <v>14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7</v>
      </c>
      <c r="D23" s="13" t="n">
        <v>38.3</v>
      </c>
      <c r="E23" s="13" t="n">
        <v>32.7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9</v>
      </c>
      <c r="D24" s="13" t="n">
        <v>19.2</v>
      </c>
      <c r="E24" s="13" t="n">
        <v>16.3</v>
      </c>
      <c r="F24" s="7" t="n">
        <v>-0.3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0.4</v>
      </c>
      <c r="D25" s="13" t="n">
        <v>15.6</v>
      </c>
      <c r="E25" s="13" t="n">
        <v>12.7</v>
      </c>
      <c r="F25" s="7" t="n">
        <v>-0.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35.4</v>
      </c>
      <c r="E26" s="13" t="n">
        <v>31.8</v>
      </c>
      <c r="F26" s="7" t="n">
        <v>-1.5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2</v>
      </c>
      <c r="D27" s="13" t="n">
        <v>47.2</v>
      </c>
      <c r="E27" s="13" t="n">
        <v>41.2</v>
      </c>
      <c r="F27" s="7" t="n">
        <v>-0.2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0.4</v>
      </c>
      <c r="D28" s="13" t="n">
        <v>38</v>
      </c>
      <c r="E28" s="13" t="n">
        <v>34.6</v>
      </c>
      <c r="F28" s="7" t="n">
        <v>-1.3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0</v>
      </c>
      <c r="D29" s="13" t="n">
        <v>50</v>
      </c>
      <c r="E29" s="13" t="n">
        <v>44.7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25.7</v>
      </c>
      <c r="D30" s="13" t="n">
        <v>270.1</v>
      </c>
      <c r="E30" s="13" t="n">
        <v>244.3</v>
      </c>
      <c r="F30" s="7" t="s">
        <v>14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60.9</v>
      </c>
      <c r="D31" s="13" t="n">
        <v>293</v>
      </c>
      <c r="E31" s="13" t="n">
        <v>273.7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71.8</v>
      </c>
      <c r="D32" s="13" t="n">
        <v>208</v>
      </c>
      <c r="E32" s="13" t="n">
        <v>120.7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9.2</v>
      </c>
      <c r="D34" s="13" t="n">
        <v>31.7</v>
      </c>
      <c r="E34" s="13" t="n">
        <v>30.7</v>
      </c>
      <c r="F34" s="7" t="s">
        <v>1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30.5</v>
      </c>
      <c r="D35" s="13" t="n">
        <v>34.4</v>
      </c>
      <c r="E35" s="13" t="n">
        <v>32.8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9</v>
      </c>
      <c r="D36" s="13" t="n">
        <v>18.2</v>
      </c>
      <c r="E36" s="13" t="n">
        <v>16.3</v>
      </c>
      <c r="F36" s="7" t="n">
        <v>-0.2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1.5</v>
      </c>
      <c r="D37" s="13" t="n">
        <v>14.5</v>
      </c>
      <c r="E37" s="13" t="n">
        <v>13</v>
      </c>
      <c r="F37" s="7" t="n">
        <v>-0.2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4.5</v>
      </c>
      <c r="D38" s="13" t="n">
        <v>38</v>
      </c>
      <c r="E38" s="13" t="n">
        <v>35.9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1</v>
      </c>
      <c r="D39" s="13" t="n">
        <v>49</v>
      </c>
      <c r="E39" s="13" t="n">
        <v>44.7</v>
      </c>
      <c r="F39" s="7" t="n">
        <v>-0.7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4</v>
      </c>
      <c r="D40" s="13" t="n">
        <v>59</v>
      </c>
      <c r="E40" s="13" t="n">
        <v>52.5</v>
      </c>
      <c r="F40" s="7" t="n">
        <v>0.3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62</v>
      </c>
      <c r="D41" s="13" t="n">
        <v>243</v>
      </c>
      <c r="E41" s="13" t="n">
        <v>193.4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210</v>
      </c>
      <c r="D42" s="13" t="n">
        <v>225</v>
      </c>
      <c r="E42" s="13" t="n">
        <v>218.3</v>
      </c>
      <c r="F42" s="7" t="n">
        <v>-0.2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20</v>
      </c>
      <c r="D43" s="13" t="n">
        <v>240</v>
      </c>
      <c r="E43" s="13" t="n">
        <v>231.4</v>
      </c>
      <c r="F43" s="7" t="n">
        <v>-1.2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73</v>
      </c>
      <c r="D44" s="13" t="n">
        <v>110</v>
      </c>
      <c r="E44" s="13" t="n">
        <v>85.2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37" activeCellId="0" sqref="J3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4</v>
      </c>
      <c r="N7" s="42" t="n">
        <v>76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0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1.16</v>
      </c>
      <c r="E9" s="41" t="n">
        <v>0</v>
      </c>
      <c r="F9" s="48" t="n">
        <v>10.67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51" t="n">
        <v>11</v>
      </c>
      <c r="E10" s="41" t="n">
        <v>0</v>
      </c>
      <c r="F10" s="43" t="n">
        <v>11.5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70</v>
      </c>
      <c r="S10" s="42" t="s">
        <v>14</v>
      </c>
      <c r="T10" s="42" t="n">
        <v>145</v>
      </c>
      <c r="U10" s="54"/>
    </row>
    <row r="11" customFormat="false" ht="21" hidden="false" customHeight="true" outlineLevel="0" collapsed="false">
      <c r="A11" s="53"/>
      <c r="B11" s="35"/>
      <c r="C11" s="35"/>
      <c r="D11" s="43" t="s">
        <v>68</v>
      </c>
      <c r="E11" s="43"/>
      <c r="F11" s="43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51" t="n">
        <v>12</v>
      </c>
      <c r="E12" s="41" t="n">
        <v>-0.18</v>
      </c>
      <c r="F12" s="43" t="n">
        <v>12.5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2</v>
      </c>
      <c r="N12" s="42" t="n">
        <v>74</v>
      </c>
      <c r="O12" s="50" t="n">
        <v>120</v>
      </c>
      <c r="P12" s="42" t="s">
        <v>14</v>
      </c>
      <c r="Q12" s="50" t="n">
        <v>110</v>
      </c>
      <c r="R12" s="42" t="n">
        <v>18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3" t="s">
        <v>68</v>
      </c>
      <c r="E13" s="43"/>
      <c r="F13" s="43"/>
      <c r="G13" s="56" t="s">
        <v>14</v>
      </c>
      <c r="H13" s="56" t="s">
        <v>14</v>
      </c>
      <c r="I13" s="56" t="s">
        <v>14</v>
      </c>
      <c r="J13" s="56" t="s">
        <v>14</v>
      </c>
      <c r="K13" s="56" t="s">
        <v>14</v>
      </c>
      <c r="L13" s="56" t="s">
        <v>14</v>
      </c>
      <c r="M13" s="56" t="s">
        <v>14</v>
      </c>
      <c r="N13" s="56" t="s">
        <v>14</v>
      </c>
      <c r="O13" s="56" t="s">
        <v>14</v>
      </c>
      <c r="P13" s="56" t="s">
        <v>14</v>
      </c>
      <c r="Q13" s="56" t="s">
        <v>14</v>
      </c>
      <c r="R13" s="56" t="s">
        <v>14</v>
      </c>
      <c r="S13" s="56" t="s">
        <v>14</v>
      </c>
      <c r="T13" s="56" t="s">
        <v>14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51" t="n">
        <v>13</v>
      </c>
      <c r="E14" s="41" t="n">
        <v>0</v>
      </c>
      <c r="F14" s="43" t="n">
        <v>11.5</v>
      </c>
      <c r="G14" s="41" t="n">
        <v>26.49</v>
      </c>
      <c r="H14" s="42" t="n">
        <v>25.49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19.99</v>
      </c>
      <c r="P14" s="42" t="n">
        <v>121.99</v>
      </c>
      <c r="Q14" s="42" t="n">
        <v>109.99</v>
      </c>
      <c r="R14" s="42" t="n">
        <v>190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51" t="n">
        <v>12.9</v>
      </c>
      <c r="E16" s="41" t="n">
        <v>0</v>
      </c>
      <c r="F16" s="43" t="n">
        <v>12.2</v>
      </c>
      <c r="G16" s="41" t="s">
        <v>14</v>
      </c>
      <c r="H16" s="42" t="s">
        <v>14</v>
      </c>
      <c r="I16" s="42" t="n">
        <v>23.4</v>
      </c>
      <c r="J16" s="42" t="n">
        <v>22.3</v>
      </c>
      <c r="K16" s="42" t="n">
        <v>13.3</v>
      </c>
      <c r="L16" s="42" t="n">
        <v>10.6</v>
      </c>
      <c r="M16" s="42" t="n">
        <v>63.7</v>
      </c>
      <c r="N16" s="42" t="n">
        <v>68</v>
      </c>
      <c r="O16" s="42" t="s">
        <v>14</v>
      </c>
      <c r="P16" s="42" t="s">
        <v>14</v>
      </c>
      <c r="Q16" s="42" t="s">
        <v>14</v>
      </c>
      <c r="R16" s="42" t="n">
        <v>210</v>
      </c>
      <c r="S16" s="42" t="n">
        <v>41.2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5</v>
      </c>
      <c r="E18" s="41" t="n">
        <v>0</v>
      </c>
      <c r="F18" s="43" t="n">
        <v>11.5</v>
      </c>
      <c r="G18" s="41" t="s">
        <v>14</v>
      </c>
      <c r="H18" s="42" t="s">
        <v>14</v>
      </c>
      <c r="I18" s="42" t="n">
        <v>29.65</v>
      </c>
      <c r="J18" s="42" t="n">
        <v>27.83</v>
      </c>
      <c r="K18" s="42" t="n">
        <v>14.81</v>
      </c>
      <c r="L18" s="42" t="n">
        <v>11.78</v>
      </c>
      <c r="M18" s="42" t="s">
        <v>14</v>
      </c>
      <c r="N18" s="42" t="n">
        <v>74.6</v>
      </c>
      <c r="O18" s="42" t="n">
        <v>159.65</v>
      </c>
      <c r="P18" s="42" t="s">
        <v>14</v>
      </c>
      <c r="Q18" s="42" t="n">
        <v>137.4</v>
      </c>
      <c r="R18" s="42" t="s">
        <v>14</v>
      </c>
      <c r="S18" s="42" t="n">
        <v>44.66</v>
      </c>
      <c r="T18" s="42" t="s">
        <v>14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51" t="n">
        <v>11.5</v>
      </c>
      <c r="E20" s="41" t="n">
        <v>0</v>
      </c>
      <c r="F20" s="43" t="n">
        <v>11.8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1.5</v>
      </c>
      <c r="E21" s="41" t="n">
        <v>-0.7</v>
      </c>
      <c r="F21" s="43" t="n">
        <v>11.7</v>
      </c>
      <c r="G21" s="41" t="s">
        <v>14</v>
      </c>
      <c r="H21" s="42" t="s">
        <v>14</v>
      </c>
      <c r="I21" s="42" t="n">
        <v>26.5</v>
      </c>
      <c r="J21" s="42" t="n">
        <v>24.5</v>
      </c>
      <c r="K21" s="42" t="n">
        <v>13</v>
      </c>
      <c r="L21" s="42" t="n">
        <v>10</v>
      </c>
      <c r="M21" s="42" t="s">
        <v>14</v>
      </c>
      <c r="N21" s="42" t="n">
        <v>80</v>
      </c>
      <c r="O21" s="42" t="n">
        <v>120</v>
      </c>
      <c r="P21" s="42" t="n">
        <v>132</v>
      </c>
      <c r="Q21" s="42" t="n">
        <v>108</v>
      </c>
      <c r="R21" s="42" t="n">
        <v>140</v>
      </c>
      <c r="S21" s="42" t="n">
        <v>40</v>
      </c>
      <c r="T21" s="56" t="s">
        <v>14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51" t="n">
        <v>11.5</v>
      </c>
      <c r="E23" s="41" t="n">
        <v>-0.1</v>
      </c>
      <c r="F23" s="43" t="n">
        <v>10.5</v>
      </c>
      <c r="G23" s="61" t="s">
        <v>14</v>
      </c>
      <c r="H23" s="61" t="s">
        <v>14</v>
      </c>
      <c r="I23" s="61" t="s">
        <v>14</v>
      </c>
      <c r="J23" s="61" t="s">
        <v>14</v>
      </c>
      <c r="K23" s="61" t="s">
        <v>14</v>
      </c>
      <c r="L23" s="61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200</v>
      </c>
      <c r="S23" s="42" t="s">
        <v>14</v>
      </c>
      <c r="T23" s="61" t="s">
        <v>14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/>
      <c r="S25" s="42" t="s">
        <v>14</v>
      </c>
      <c r="T25" s="42" t="s">
        <v>14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1.5</v>
      </c>
      <c r="E27" s="41" t="n">
        <v>0</v>
      </c>
      <c r="F27" s="64" t="n">
        <v>11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2.5</v>
      </c>
      <c r="L27" s="42" t="n">
        <v>9</v>
      </c>
      <c r="M27" s="42" t="s">
        <v>14</v>
      </c>
      <c r="N27" s="42" t="n">
        <v>66</v>
      </c>
      <c r="O27" s="42" t="n">
        <v>95</v>
      </c>
      <c r="P27" s="42" t="s">
        <v>14</v>
      </c>
      <c r="Q27" s="42" t="n">
        <v>93</v>
      </c>
      <c r="R27" s="42" t="s">
        <v>14</v>
      </c>
      <c r="S27" s="42" t="s">
        <v>14</v>
      </c>
      <c r="T27" s="42" t="s">
        <v>14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5" t="s">
        <v>14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1.86</v>
      </c>
      <c r="E29" s="42" t="n">
        <v>-0.09</v>
      </c>
      <c r="F29" s="43" t="n">
        <v>11.52</v>
      </c>
      <c r="G29" s="41" t="n">
        <v>25.5</v>
      </c>
      <c r="H29" s="41" t="n">
        <v>24.33</v>
      </c>
      <c r="I29" s="41" t="n">
        <v>25.89</v>
      </c>
      <c r="J29" s="41" t="n">
        <v>24.23</v>
      </c>
      <c r="K29" s="41" t="n">
        <v>13.96</v>
      </c>
      <c r="L29" s="41" t="n">
        <v>10.91</v>
      </c>
      <c r="M29" s="41" t="n">
        <v>68.56</v>
      </c>
      <c r="N29" s="41" t="n">
        <v>73.8</v>
      </c>
      <c r="O29" s="41" t="n">
        <v>122.44</v>
      </c>
      <c r="P29" s="41" t="n">
        <v>127</v>
      </c>
      <c r="Q29" s="41" t="n">
        <v>111.23</v>
      </c>
      <c r="R29" s="41" t="n">
        <v>181.67</v>
      </c>
      <c r="S29" s="41" t="n">
        <v>40.22</v>
      </c>
      <c r="T29" s="41" t="n">
        <v>145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27.7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33"/>
    </row>
    <row r="31" customFormat="false" ht="0.75" hidden="false" customHeight="true" outlineLevel="0" collapsed="false">
      <c r="A31" s="0"/>
      <c r="B31" s="0"/>
      <c r="C31" s="0"/>
      <c r="D31" s="0"/>
      <c r="E31" s="0"/>
      <c r="F31" s="73"/>
      <c r="G31" s="74" t="n">
        <v>25.5</v>
      </c>
      <c r="H31" s="74" t="n">
        <v>24.33</v>
      </c>
      <c r="I31" s="74" t="n">
        <v>25.89</v>
      </c>
      <c r="J31" s="74" t="n">
        <v>24.23</v>
      </c>
      <c r="K31" s="74" t="n">
        <v>13.96</v>
      </c>
      <c r="L31" s="74" t="n">
        <v>10.91</v>
      </c>
      <c r="M31" s="74" t="n">
        <v>68.56</v>
      </c>
      <c r="N31" s="74" t="n">
        <v>73.8</v>
      </c>
      <c r="O31" s="74" t="n">
        <v>122.44</v>
      </c>
      <c r="P31" s="74" t="n">
        <v>127</v>
      </c>
      <c r="Q31" s="74" t="n">
        <v>111.23</v>
      </c>
      <c r="R31" s="74" t="n">
        <v>181.67</v>
      </c>
      <c r="S31" s="74" t="n">
        <v>40.22</v>
      </c>
      <c r="T31" s="74" t="n">
        <v>14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7" t="s">
        <v>82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31.5" hidden="false" customHeight="true" outlineLevel="0" collapsed="false">
      <c r="A34" s="79" t="s">
        <v>83</v>
      </c>
      <c r="B34" s="79"/>
      <c r="C34" s="79"/>
      <c r="D34" s="80" t="s">
        <v>84</v>
      </c>
      <c r="E34" s="79" t="s">
        <v>85</v>
      </c>
      <c r="F34" s="79"/>
      <c r="G34" s="79"/>
      <c r="I34" s="81"/>
      <c r="J34" s="82"/>
      <c r="K34" s="82"/>
      <c r="L34" s="82"/>
      <c r="M34" s="82"/>
      <c r="N34" s="82"/>
      <c r="O34" s="83"/>
      <c r="P34" s="83"/>
      <c r="Q34" s="81"/>
    </row>
    <row r="35" customFormat="false" ht="33" hidden="false" customHeight="true" outlineLevel="0" collapsed="false">
      <c r="A35" s="84" t="s">
        <v>86</v>
      </c>
      <c r="B35" s="84"/>
      <c r="C35" s="84"/>
      <c r="D35" s="85" t="n">
        <v>14</v>
      </c>
      <c r="E35" s="84" t="s">
        <v>87</v>
      </c>
      <c r="F35" s="84"/>
      <c r="G35" s="84"/>
      <c r="I35" s="81"/>
      <c r="J35" s="83"/>
      <c r="K35" s="83"/>
      <c r="L35" s="83"/>
      <c r="M35" s="83"/>
      <c r="N35" s="83"/>
      <c r="O35" s="86"/>
      <c r="P35" s="86"/>
      <c r="Q35" s="81"/>
    </row>
    <row r="36" customFormat="false" ht="33" hidden="false" customHeight="true" outlineLevel="0" collapsed="false">
      <c r="A36" s="84" t="s">
        <v>88</v>
      </c>
      <c r="B36" s="84"/>
      <c r="C36" s="84"/>
      <c r="D36" s="85" t="s">
        <v>89</v>
      </c>
      <c r="E36" s="84" t="s">
        <v>76</v>
      </c>
      <c r="F36" s="84"/>
      <c r="G36" s="84"/>
      <c r="I36" s="81"/>
      <c r="J36" s="83"/>
      <c r="K36" s="83"/>
      <c r="L36" s="83"/>
      <c r="M36" s="83"/>
      <c r="N36" s="83"/>
      <c r="O36" s="86"/>
      <c r="P36" s="86"/>
      <c r="Q36" s="81"/>
    </row>
    <row r="37" customFormat="false" ht="36" hidden="false" customHeight="true" outlineLevel="0" collapsed="false">
      <c r="A37" s="84" t="s">
        <v>90</v>
      </c>
      <c r="B37" s="84"/>
      <c r="C37" s="84"/>
      <c r="D37" s="85" t="n">
        <v>12</v>
      </c>
      <c r="E37" s="84" t="s">
        <v>91</v>
      </c>
      <c r="F37" s="84"/>
      <c r="G37" s="84"/>
      <c r="I37" s="81"/>
      <c r="J37" s="83"/>
      <c r="K37" s="83"/>
      <c r="L37" s="83"/>
      <c r="M37" s="83"/>
      <c r="N37" s="83"/>
      <c r="O37" s="86"/>
      <c r="P37" s="86"/>
      <c r="Q37" s="81"/>
    </row>
    <row r="38" customFormat="false" ht="36" hidden="false" customHeight="true" outlineLevel="0" collapsed="false">
      <c r="A38" s="84" t="s">
        <v>92</v>
      </c>
      <c r="B38" s="84"/>
      <c r="C38" s="84"/>
      <c r="D38" s="85" t="n">
        <v>14</v>
      </c>
      <c r="E38" s="84" t="s">
        <v>87</v>
      </c>
      <c r="F38" s="84"/>
      <c r="G38" s="84"/>
      <c r="J38" s="83"/>
      <c r="K38" s="83"/>
      <c r="L38" s="83"/>
      <c r="M38" s="83"/>
      <c r="N38" s="83"/>
      <c r="O38" s="86"/>
      <c r="P38" s="86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5.75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5.75" hidden="false" customHeight="false" outlineLevel="0" collapsed="false"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5.75" hidden="false" customHeight="false" outlineLevel="0" collapsed="false"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5.75" hidden="false" customHeight="false" outlineLevel="0" collapsed="false"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5.75" hidden="false" customHeight="false" outlineLevel="0" collapsed="false"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5.75" hidden="false" customHeight="false" outlineLevel="0" collapsed="false"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5.75" hidden="false" customHeight="false" outlineLevel="0" collapsed="false"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5.75" hidden="false" customHeight="false" outlineLevel="0" collapsed="false"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03-07T06:28:26Z</cp:lastPrinted>
  <dcterms:modified xsi:type="dcterms:W3CDTF">2012-04-26T07:28:50Z</dcterms:modified>
  <cp:revision>0</cp:revision>
  <dc:subject/>
  <dc:title/>
</cp:coreProperties>
</file>