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2 апре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2 апре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</v>
      </c>
      <c r="D8" s="7" t="n">
        <v>13.5</v>
      </c>
      <c r="E8" s="7" t="n">
        <v>12.03</v>
      </c>
      <c r="F8" s="7" t="n">
        <v>-0.2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3</v>
      </c>
      <c r="D10" s="10" t="n">
        <v>25.49</v>
      </c>
      <c r="E10" s="10" t="n">
        <v>24.3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4</v>
      </c>
      <c r="D11" s="10" t="n">
        <v>26.49</v>
      </c>
      <c r="E11" s="10" t="n">
        <v>25.5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22.3</v>
      </c>
      <c r="D12" s="10" t="n">
        <v>27.83</v>
      </c>
      <c r="E12" s="10" t="n">
        <v>24.23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23.4</v>
      </c>
      <c r="D13" s="10" t="n">
        <v>29.65</v>
      </c>
      <c r="E13" s="10" t="n">
        <v>25.89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</v>
      </c>
      <c r="D15" s="10" t="n">
        <v>12</v>
      </c>
      <c r="E15" s="10" t="n">
        <v>10.91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6</v>
      </c>
      <c r="D16" s="10" t="n">
        <v>80</v>
      </c>
      <c r="E16" s="10" t="n">
        <v>73.8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3.7</v>
      </c>
      <c r="D17" s="10" t="n">
        <v>72</v>
      </c>
      <c r="E17" s="10" t="n">
        <v>68.56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95</v>
      </c>
      <c r="D18" s="10" t="n">
        <v>159.65</v>
      </c>
      <c r="E18" s="10" t="n">
        <v>122.44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3</v>
      </c>
      <c r="D19" s="10" t="n">
        <v>137.4</v>
      </c>
      <c r="E19" s="10" t="n">
        <v>111.23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210</v>
      </c>
      <c r="E20" s="10" t="n">
        <v>181.67</v>
      </c>
      <c r="F20" s="7" t="n">
        <v>-0.83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6</v>
      </c>
      <c r="D22" s="13" t="n">
        <v>35.4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7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9.2</v>
      </c>
      <c r="E24" s="13" t="n">
        <v>16.6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0.5</v>
      </c>
      <c r="D25" s="13" t="n">
        <v>15.6</v>
      </c>
      <c r="E25" s="13" t="n">
        <v>13.1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3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4.8</v>
      </c>
      <c r="D27" s="13" t="n">
        <v>53</v>
      </c>
      <c r="E27" s="13" t="n">
        <v>42.8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40.2</v>
      </c>
      <c r="E28" s="13" t="n">
        <v>36.4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0</v>
      </c>
      <c r="D29" s="13" t="n">
        <v>50</v>
      </c>
      <c r="E29" s="13" t="n">
        <v>44.7</v>
      </c>
      <c r="F29" s="7" t="n">
        <v>-3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5.7</v>
      </c>
      <c r="D30" s="13" t="n">
        <v>270.1</v>
      </c>
      <c r="E30" s="13" t="n">
        <v>244.3</v>
      </c>
      <c r="F30" s="7" t="n">
        <v>8.5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60.9</v>
      </c>
      <c r="D31" s="13" t="n">
        <v>293</v>
      </c>
      <c r="E31" s="13" t="n">
        <v>274.4</v>
      </c>
      <c r="F31" s="7" t="n">
        <v>-4.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71.8</v>
      </c>
      <c r="D32" s="13" t="n">
        <v>208</v>
      </c>
      <c r="E32" s="13" t="n">
        <v>120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9.2</v>
      </c>
      <c r="D34" s="13" t="n">
        <v>31.7</v>
      </c>
      <c r="E34" s="13" t="n">
        <v>30.7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30.5</v>
      </c>
      <c r="D35" s="13" t="n">
        <v>34.4</v>
      </c>
      <c r="E35" s="13" t="n">
        <v>32.8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8.5</v>
      </c>
      <c r="E36" s="13" t="n">
        <v>16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.5</v>
      </c>
      <c r="E37" s="13" t="n">
        <v>13.2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2.5</v>
      </c>
      <c r="D39" s="13" t="n">
        <v>49</v>
      </c>
      <c r="E39" s="13" t="n">
        <v>45.4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59</v>
      </c>
      <c r="E40" s="13" t="n">
        <v>52.2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62</v>
      </c>
      <c r="D41" s="13" t="n">
        <v>243</v>
      </c>
      <c r="E41" s="13" t="n">
        <v>193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210</v>
      </c>
      <c r="D42" s="13" t="n">
        <v>225</v>
      </c>
      <c r="E42" s="13" t="n">
        <v>218.5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4</v>
      </c>
      <c r="E43" s="13" t="n">
        <v>232.9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3</v>
      </c>
      <c r="D44" s="13" t="n">
        <v>110</v>
      </c>
      <c r="E44" s="13" t="n">
        <v>85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7" activeCellId="0" sqref="K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16</v>
      </c>
      <c r="E9" s="41" t="n">
        <v>-0.5</v>
      </c>
      <c r="F9" s="48" t="n">
        <v>11.8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1</v>
      </c>
      <c r="E10" s="41" t="n">
        <v>-0.5</v>
      </c>
      <c r="F10" s="43" t="n">
        <v>12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n">
        <v>-5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.18</v>
      </c>
      <c r="E12" s="41" t="n">
        <v>-0.05</v>
      </c>
      <c r="F12" s="43" t="n">
        <v>12.7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3.5</v>
      </c>
      <c r="E14" s="41" t="n">
        <v>0</v>
      </c>
      <c r="F14" s="43" t="n">
        <v>11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19.99</v>
      </c>
      <c r="P14" s="42" t="n">
        <v>121.99</v>
      </c>
      <c r="Q14" s="42" t="n">
        <v>109.99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</v>
      </c>
      <c r="E16" s="41" t="n">
        <v>0</v>
      </c>
      <c r="F16" s="43" t="n">
        <v>12.5</v>
      </c>
      <c r="G16" s="41" t="s">
        <v>14</v>
      </c>
      <c r="H16" s="42" t="s">
        <v>14</v>
      </c>
      <c r="I16" s="42" t="n">
        <v>23.4</v>
      </c>
      <c r="J16" s="42" t="n">
        <v>22.3</v>
      </c>
      <c r="K16" s="42" t="n">
        <v>13.3</v>
      </c>
      <c r="L16" s="42" t="n">
        <v>10.6</v>
      </c>
      <c r="M16" s="42" t="n">
        <v>63.7</v>
      </c>
      <c r="N16" s="42" t="n">
        <v>68</v>
      </c>
      <c r="O16" s="42" t="s">
        <v>14</v>
      </c>
      <c r="P16" s="42" t="s">
        <v>14</v>
      </c>
      <c r="Q16" s="42" t="s">
        <v>14</v>
      </c>
      <c r="R16" s="42" t="n">
        <v>210</v>
      </c>
      <c r="S16" s="42" t="n">
        <v>41.2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5</v>
      </c>
      <c r="E18" s="41" t="n">
        <v>0</v>
      </c>
      <c r="F18" s="43" t="n">
        <v>12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5</v>
      </c>
      <c r="E20" s="41" t="n">
        <v>-0.5</v>
      </c>
      <c r="F20" s="43" t="n">
        <v>11.9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2.45</v>
      </c>
      <c r="E21" s="41" t="n">
        <v>-0.55</v>
      </c>
      <c r="F21" s="43" t="n">
        <v>12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2</v>
      </c>
      <c r="E23" s="41" t="n">
        <v>-0.7</v>
      </c>
      <c r="F23" s="43" t="n">
        <v>11.5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2</v>
      </c>
      <c r="E27" s="41" t="n">
        <v>0</v>
      </c>
      <c r="F27" s="64" t="n">
        <v>11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</v>
      </c>
      <c r="M27" s="42" t="s">
        <v>14</v>
      </c>
      <c r="N27" s="42" t="n">
        <v>66</v>
      </c>
      <c r="O27" s="42" t="n">
        <v>95</v>
      </c>
      <c r="P27" s="42" t="s">
        <v>14</v>
      </c>
      <c r="Q27" s="42" t="n">
        <v>93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03</v>
      </c>
      <c r="E29" s="42" t="n">
        <v>-0.28</v>
      </c>
      <c r="F29" s="43" t="n">
        <v>11.84</v>
      </c>
      <c r="G29" s="41" t="n">
        <v>25.5</v>
      </c>
      <c r="H29" s="41" t="n">
        <v>24.33</v>
      </c>
      <c r="I29" s="41" t="n">
        <v>25.89</v>
      </c>
      <c r="J29" s="41" t="n">
        <v>24.23</v>
      </c>
      <c r="K29" s="41" t="n">
        <v>13.96</v>
      </c>
      <c r="L29" s="41" t="n">
        <v>10.91</v>
      </c>
      <c r="M29" s="41" t="n">
        <v>68.56</v>
      </c>
      <c r="N29" s="41" t="n">
        <v>73.8</v>
      </c>
      <c r="O29" s="41" t="n">
        <v>122.44</v>
      </c>
      <c r="P29" s="41" t="n">
        <v>127</v>
      </c>
      <c r="Q29" s="41" t="n">
        <v>111.23</v>
      </c>
      <c r="R29" s="41" t="n">
        <v>181.67</v>
      </c>
      <c r="S29" s="41" t="n">
        <v>40.22</v>
      </c>
      <c r="T29" s="41" t="n">
        <v>14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-6.66</v>
      </c>
      <c r="S30" s="72" t="n">
        <v>0</v>
      </c>
      <c r="T30" s="72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5.89</v>
      </c>
      <c r="J31" s="74" t="n">
        <v>24.23</v>
      </c>
      <c r="K31" s="74" t="n">
        <v>13.96</v>
      </c>
      <c r="L31" s="74" t="n">
        <v>10.91</v>
      </c>
      <c r="M31" s="74" t="n">
        <v>68.56</v>
      </c>
      <c r="N31" s="74" t="n">
        <v>73.8</v>
      </c>
      <c r="O31" s="74" t="n">
        <v>122.44</v>
      </c>
      <c r="P31" s="74" t="n">
        <v>127</v>
      </c>
      <c r="Q31" s="74" t="n">
        <v>111.23</v>
      </c>
      <c r="R31" s="74" t="n">
        <v>188.33</v>
      </c>
      <c r="S31" s="74" t="n">
        <v>40.22</v>
      </c>
      <c r="T31" s="74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n">
        <v>14</v>
      </c>
      <c r="E35" s="84" t="s">
        <v>87</v>
      </c>
      <c r="F35" s="84"/>
      <c r="G35" s="84"/>
      <c r="I35" s="81"/>
      <c r="J35" s="83"/>
      <c r="K35" s="83"/>
      <c r="L35" s="83"/>
      <c r="M35" s="83"/>
      <c r="N35" s="83"/>
      <c r="O35" s="86"/>
      <c r="P35" s="86"/>
      <c r="Q35" s="81"/>
    </row>
    <row r="36" customFormat="false" ht="33" hidden="false" customHeight="true" outlineLevel="0" collapsed="false">
      <c r="A36" s="84" t="s">
        <v>88</v>
      </c>
      <c r="B36" s="84"/>
      <c r="C36" s="84"/>
      <c r="D36" s="85" t="n">
        <v>12.77</v>
      </c>
      <c r="E36" s="84" t="s">
        <v>76</v>
      </c>
      <c r="F36" s="84"/>
      <c r="G36" s="84"/>
      <c r="I36" s="81"/>
      <c r="J36" s="83"/>
      <c r="K36" s="83"/>
      <c r="L36" s="83"/>
      <c r="M36" s="83"/>
      <c r="N36" s="83"/>
      <c r="O36" s="86"/>
      <c r="P36" s="86"/>
      <c r="Q36" s="81"/>
    </row>
    <row r="37" customFormat="false" ht="36" hidden="false" customHeight="true" outlineLevel="0" collapsed="false">
      <c r="A37" s="84" t="s">
        <v>89</v>
      </c>
      <c r="B37" s="84"/>
      <c r="C37" s="84"/>
      <c r="D37" s="85" t="n">
        <v>12</v>
      </c>
      <c r="E37" s="84" t="s">
        <v>90</v>
      </c>
      <c r="F37" s="84"/>
      <c r="G37" s="84"/>
      <c r="I37" s="81"/>
      <c r="J37" s="83"/>
      <c r="K37" s="83"/>
      <c r="L37" s="83"/>
      <c r="M37" s="83"/>
      <c r="N37" s="83"/>
      <c r="O37" s="86"/>
      <c r="P37" s="86"/>
      <c r="Q37" s="81"/>
    </row>
    <row r="38" customFormat="false" ht="36" hidden="false" customHeight="true" outlineLevel="0" collapsed="false">
      <c r="A38" s="84" t="s">
        <v>91</v>
      </c>
      <c r="B38" s="84"/>
      <c r="C38" s="84"/>
      <c r="D38" s="85" t="n">
        <v>14</v>
      </c>
      <c r="E38" s="84" t="s">
        <v>87</v>
      </c>
      <c r="F38" s="84"/>
      <c r="G38" s="84"/>
      <c r="J38" s="83"/>
      <c r="K38" s="83"/>
      <c r="L38" s="83"/>
      <c r="M38" s="83"/>
      <c r="N38" s="83"/>
      <c r="O38" s="86"/>
      <c r="P38" s="86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5.75" hidden="false" customHeight="false" outlineLevel="0" collapsed="false"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5.75" hidden="false" customHeight="false" outlineLevel="0" collapsed="false"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.75" hidden="false" customHeight="false" outlineLevel="0" collapsed="false"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5.75" hidden="false" customHeight="false" outlineLevel="0" collapsed="false"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3-07T06:28:26Z</cp:lastPrinted>
  <dcterms:modified xsi:type="dcterms:W3CDTF">2012-04-12T09:17:44Z</dcterms:modified>
  <cp:revision>0</cp:revision>
  <dc:subject/>
  <dc:title/>
</cp:coreProperties>
</file>