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2 феврал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2 феврал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9</v>
      </c>
      <c r="D8" s="7" t="n">
        <v>14.2</v>
      </c>
      <c r="E8" s="7" t="n">
        <v>13.7</v>
      </c>
      <c r="F8" s="7" t="n">
        <v>-0.03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33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5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3</v>
      </c>
      <c r="D12" s="9" t="n">
        <v>27.28</v>
      </c>
      <c r="E12" s="9" t="n">
        <v>24.1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34.65</v>
      </c>
      <c r="E13" s="9" t="n">
        <v>27.14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5</v>
      </c>
      <c r="E14" s="9" t="n">
        <v>13.92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2</v>
      </c>
      <c r="E15" s="9" t="n">
        <v>10.88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0</v>
      </c>
      <c r="E16" s="9" t="n">
        <v>73.59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72</v>
      </c>
      <c r="E17" s="9" t="n">
        <v>68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1.92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0.78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75</v>
      </c>
      <c r="D20" s="9" t="n">
        <v>210</v>
      </c>
      <c r="E20" s="9" t="n">
        <v>189.17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7.6</v>
      </c>
      <c r="D22" s="12" t="n">
        <v>35.4</v>
      </c>
      <c r="E22" s="12" t="n">
        <v>30.7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8.7</v>
      </c>
      <c r="D23" s="12" t="n">
        <v>38.3</v>
      </c>
      <c r="E23" s="12" t="n">
        <v>32.8</v>
      </c>
      <c r="F23" s="7" t="s">
        <v>1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9.1</v>
      </c>
      <c r="E24" s="12" t="n">
        <v>16.2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4.4</v>
      </c>
      <c r="E25" s="12" t="n">
        <v>12.6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.8</v>
      </c>
      <c r="D26" s="12" t="n">
        <v>38.5</v>
      </c>
      <c r="E26" s="12" t="n">
        <v>32.5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47.2</v>
      </c>
      <c r="E27" s="12" t="n">
        <v>41.7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40.2</v>
      </c>
      <c r="E28" s="12" t="n">
        <v>36.4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6.9</v>
      </c>
      <c r="D29" s="12" t="n">
        <v>58</v>
      </c>
      <c r="E29" s="12" t="n">
        <v>51.6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9.8</v>
      </c>
      <c r="D30" s="12" t="n">
        <v>270.1</v>
      </c>
      <c r="E30" s="12" t="n">
        <v>247.6</v>
      </c>
      <c r="F30" s="7" t="n">
        <v>-7.3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60.9</v>
      </c>
      <c r="D31" s="12" t="n">
        <v>293</v>
      </c>
      <c r="E31" s="12" t="n">
        <v>274.4</v>
      </c>
      <c r="F31" s="7" t="n">
        <v>-5.1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208</v>
      </c>
      <c r="E32" s="12" t="n">
        <v>124.4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1.7</v>
      </c>
      <c r="E34" s="12" t="n">
        <v>30.6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3.9</v>
      </c>
      <c r="E35" s="12" t="n">
        <v>32.7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4.9</v>
      </c>
      <c r="D36" s="12" t="n">
        <v>17.5</v>
      </c>
      <c r="E36" s="12" t="n">
        <v>16.2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1.5</v>
      </c>
      <c r="D37" s="12" t="n">
        <v>14.5</v>
      </c>
      <c r="E37" s="12" t="n">
        <v>13.2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4.5</v>
      </c>
      <c r="D38" s="12" t="n">
        <v>38</v>
      </c>
      <c r="E38" s="12" t="n">
        <v>35.9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9</v>
      </c>
      <c r="E39" s="12" t="n">
        <v>45.2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6</v>
      </c>
      <c r="D40" s="12" t="n">
        <v>58</v>
      </c>
      <c r="E40" s="12" t="n">
        <v>52.2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70</v>
      </c>
      <c r="D41" s="12" t="n">
        <v>243</v>
      </c>
      <c r="E41" s="12" t="n">
        <v>195.4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215</v>
      </c>
      <c r="D42" s="12" t="n">
        <v>235</v>
      </c>
      <c r="E42" s="12" t="n">
        <v>221.4</v>
      </c>
      <c r="F42" s="7" t="s">
        <v>14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20</v>
      </c>
      <c r="D43" s="12" t="n">
        <v>245</v>
      </c>
      <c r="E43" s="12" t="n">
        <v>232.9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9" activeCellId="0" sqref="Z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10.85"/>
    <col collapsed="false" customWidth="true" hidden="false" outlineLevel="0" max="10" min="10" style="20" width="10.99"/>
    <col collapsed="false" customWidth="true" hidden="false" outlineLevel="0" max="11" min="11" style="20" width="13.42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11.42"/>
    <col collapsed="false" customWidth="true" hidden="false" outlineLevel="0" max="16" min="16" style="20" width="11.85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 t="s">
        <v>14</v>
      </c>
      <c r="H7" s="39" t="s">
        <v>14</v>
      </c>
      <c r="I7" s="40" t="n">
        <v>24</v>
      </c>
      <c r="J7" s="41" t="n">
        <v>22.3</v>
      </c>
      <c r="K7" s="41" t="n">
        <v>14.5</v>
      </c>
      <c r="L7" s="41" t="n">
        <v>11.5</v>
      </c>
      <c r="M7" s="39" t="s">
        <v>14</v>
      </c>
      <c r="N7" s="41" t="n">
        <v>76</v>
      </c>
      <c r="O7" s="41" t="n">
        <v>120</v>
      </c>
      <c r="P7" s="39" t="s">
        <v>14</v>
      </c>
      <c r="Q7" s="41" t="n">
        <v>109</v>
      </c>
      <c r="R7" s="39" t="s">
        <v>14</v>
      </c>
      <c r="S7" s="39" t="s">
        <v>14</v>
      </c>
      <c r="T7" s="39" t="s">
        <v>14</v>
      </c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 t="s">
        <v>14</v>
      </c>
      <c r="H8" s="39" t="s">
        <v>14</v>
      </c>
      <c r="I8" s="43" t="s">
        <v>14</v>
      </c>
      <c r="J8" s="42" t="s">
        <v>14</v>
      </c>
      <c r="K8" s="42" t="s">
        <v>14</v>
      </c>
      <c r="L8" s="39" t="s">
        <v>14</v>
      </c>
      <c r="M8" s="39" t="s">
        <v>14</v>
      </c>
      <c r="N8" s="42" t="s">
        <v>14</v>
      </c>
      <c r="O8" s="39" t="s">
        <v>14</v>
      </c>
      <c r="P8" s="39" t="s">
        <v>14</v>
      </c>
      <c r="Q8" s="39" t="s">
        <v>14</v>
      </c>
      <c r="R8" s="39" t="s">
        <v>14</v>
      </c>
      <c r="S8" s="39" t="s">
        <v>14</v>
      </c>
      <c r="T8" s="39" t="s">
        <v>14</v>
      </c>
      <c r="U8" s="32"/>
    </row>
    <row r="9" s="51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13.36</v>
      </c>
      <c r="E9" s="40" t="n">
        <v>0</v>
      </c>
      <c r="F9" s="47" t="n">
        <v>15.5</v>
      </c>
      <c r="G9" s="48" t="s">
        <v>14</v>
      </c>
      <c r="H9" s="49" t="s">
        <v>14</v>
      </c>
      <c r="I9" s="49" t="s">
        <v>14</v>
      </c>
      <c r="J9" s="49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0" t="n">
        <v>13.5</v>
      </c>
      <c r="E10" s="40" t="n">
        <v>0</v>
      </c>
      <c r="F10" s="42" t="n">
        <v>15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80</v>
      </c>
      <c r="S10" s="41" t="s">
        <v>14</v>
      </c>
      <c r="T10" s="41" t="n">
        <v>135</v>
      </c>
      <c r="U10" s="53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s">
        <v>14</v>
      </c>
      <c r="S11" s="41" t="s">
        <v>14</v>
      </c>
      <c r="T11" s="42" t="s">
        <v>14</v>
      </c>
      <c r="U11" s="53"/>
    </row>
    <row r="12" s="54" customFormat="true" ht="45.75" hidden="false" customHeight="true" outlineLevel="0" collapsed="false">
      <c r="A12" s="52" t="n">
        <v>4</v>
      </c>
      <c r="B12" s="34" t="s">
        <v>71</v>
      </c>
      <c r="C12" s="34"/>
      <c r="D12" s="50" t="n">
        <v>14.2</v>
      </c>
      <c r="E12" s="40" t="n">
        <v>-0.1</v>
      </c>
      <c r="F12" s="42" t="n">
        <v>16.25</v>
      </c>
      <c r="G12" s="40" t="n">
        <v>26</v>
      </c>
      <c r="H12" s="41" t="n">
        <v>24.5</v>
      </c>
      <c r="I12" s="41" t="s">
        <v>14</v>
      </c>
      <c r="J12" s="41" t="s">
        <v>14</v>
      </c>
      <c r="K12" s="41" t="n">
        <v>15</v>
      </c>
      <c r="L12" s="41" t="n">
        <v>12</v>
      </c>
      <c r="M12" s="41" t="n">
        <v>72</v>
      </c>
      <c r="N12" s="41" t="n">
        <v>74</v>
      </c>
      <c r="O12" s="49" t="n">
        <v>120</v>
      </c>
      <c r="P12" s="41" t="s">
        <v>14</v>
      </c>
      <c r="Q12" s="49" t="n">
        <v>110</v>
      </c>
      <c r="R12" s="41" t="n">
        <v>180</v>
      </c>
      <c r="S12" s="41" t="s">
        <v>14</v>
      </c>
      <c r="T12" s="41" t="s">
        <v>14</v>
      </c>
      <c r="U12" s="53"/>
    </row>
    <row r="13" s="54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5" t="s">
        <v>14</v>
      </c>
      <c r="H13" s="55" t="s">
        <v>14</v>
      </c>
      <c r="I13" s="55" t="s">
        <v>14</v>
      </c>
      <c r="J13" s="55" t="s">
        <v>14</v>
      </c>
      <c r="K13" s="55" t="s">
        <v>14</v>
      </c>
      <c r="L13" s="55" t="s">
        <v>14</v>
      </c>
      <c r="M13" s="55" t="s">
        <v>14</v>
      </c>
      <c r="N13" s="55" t="s">
        <v>14</v>
      </c>
      <c r="O13" s="55" t="s">
        <v>14</v>
      </c>
      <c r="P13" s="55" t="s">
        <v>14</v>
      </c>
      <c r="Q13" s="55" t="s">
        <v>14</v>
      </c>
      <c r="R13" s="55" t="s">
        <v>14</v>
      </c>
      <c r="S13" s="55" t="s">
        <v>14</v>
      </c>
      <c r="T13" s="55" t="s">
        <v>14</v>
      </c>
      <c r="U13" s="56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0" t="n">
        <v>14</v>
      </c>
      <c r="E14" s="40" t="n">
        <v>0</v>
      </c>
      <c r="F14" s="42" t="n">
        <v>16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190</v>
      </c>
      <c r="S14" s="41" t="n">
        <v>35</v>
      </c>
      <c r="T14" s="41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0" t="n">
        <v>13.6</v>
      </c>
      <c r="E16" s="40" t="n">
        <v>0</v>
      </c>
      <c r="F16" s="42" t="n">
        <v>15.5</v>
      </c>
      <c r="G16" s="40" t="s">
        <v>14</v>
      </c>
      <c r="H16" s="41" t="s">
        <v>14</v>
      </c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41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42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0" t="n">
        <v>12.9</v>
      </c>
      <c r="E18" s="40" t="n">
        <v>0</v>
      </c>
      <c r="F18" s="42" t="n">
        <v>15.6</v>
      </c>
      <c r="G18" s="40" t="s">
        <v>14</v>
      </c>
      <c r="H18" s="41" t="s">
        <v>14</v>
      </c>
      <c r="I18" s="41" t="n">
        <v>34.65</v>
      </c>
      <c r="J18" s="41" t="n">
        <v>27.28</v>
      </c>
      <c r="K18" s="41" t="n">
        <v>14.52</v>
      </c>
      <c r="L18" s="41" t="n">
        <v>11.55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3.78</v>
      </c>
      <c r="T18" s="41" t="s">
        <v>14</v>
      </c>
      <c r="U18" s="57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42" t="s">
        <v>14</v>
      </c>
      <c r="U19" s="32"/>
    </row>
    <row r="20" s="54" customFormat="true" ht="60.75" hidden="false" customHeight="true" outlineLevel="0" collapsed="false">
      <c r="A20" s="58" t="n">
        <f aca="false">A18+1</f>
        <v>8</v>
      </c>
      <c r="B20" s="34" t="s">
        <v>75</v>
      </c>
      <c r="C20" s="34"/>
      <c r="D20" s="50" t="n">
        <v>14</v>
      </c>
      <c r="E20" s="40" t="n">
        <v>0</v>
      </c>
      <c r="F20" s="42" t="n">
        <v>15.8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6"/>
    </row>
    <row r="21" s="54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0" t="n">
        <v>14.15</v>
      </c>
      <c r="E21" s="40" t="n">
        <v>0</v>
      </c>
      <c r="F21" s="42" t="n">
        <v>16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3</v>
      </c>
      <c r="L21" s="41" t="n">
        <v>10</v>
      </c>
      <c r="M21" s="41" t="s">
        <v>14</v>
      </c>
      <c r="N21" s="41" t="n">
        <v>80</v>
      </c>
      <c r="O21" s="41" t="n">
        <v>120</v>
      </c>
      <c r="P21" s="41" t="n">
        <v>132</v>
      </c>
      <c r="Q21" s="41" t="n">
        <v>108</v>
      </c>
      <c r="R21" s="41" t="n">
        <v>175</v>
      </c>
      <c r="S21" s="41" t="n">
        <v>40</v>
      </c>
      <c r="T21" s="55" t="s">
        <v>14</v>
      </c>
      <c r="U21" s="56"/>
    </row>
    <row r="22" s="54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42" t="s">
        <v>14</v>
      </c>
      <c r="U22" s="56"/>
    </row>
    <row r="23" s="54" customFormat="true" ht="48.75" hidden="false" customHeight="true" outlineLevel="0" collapsed="false">
      <c r="A23" s="52" t="n">
        <f aca="false">A21+1</f>
        <v>10</v>
      </c>
      <c r="B23" s="59" t="s">
        <v>77</v>
      </c>
      <c r="C23" s="59"/>
      <c r="D23" s="50" t="n">
        <v>13.8</v>
      </c>
      <c r="E23" s="40" t="n">
        <v>-0.2</v>
      </c>
      <c r="F23" s="42" t="n">
        <v>15.5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200</v>
      </c>
      <c r="S23" s="41" t="s">
        <v>14</v>
      </c>
      <c r="T23" s="60" t="s">
        <v>14</v>
      </c>
      <c r="U23" s="56"/>
    </row>
    <row r="24" s="54" customFormat="true" ht="17.25" hidden="false" customHeight="true" outlineLevel="0" collapsed="false">
      <c r="A24" s="52"/>
      <c r="B24" s="59"/>
      <c r="C24" s="59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42" t="s">
        <v>14</v>
      </c>
      <c r="U24" s="56"/>
    </row>
    <row r="25" s="54" customFormat="true" ht="33.75" hidden="true" customHeight="true" outlineLevel="0" collapsed="false">
      <c r="A25" s="52" t="n">
        <f aca="false">A23+1</f>
        <v>11</v>
      </c>
      <c r="B25" s="34" t="s">
        <v>78</v>
      </c>
      <c r="C25" s="34"/>
      <c r="D25" s="50"/>
      <c r="E25" s="40"/>
      <c r="F25" s="42"/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1" t="s">
        <v>14</v>
      </c>
      <c r="T25" s="41" t="s">
        <v>14</v>
      </c>
      <c r="U25" s="56"/>
    </row>
    <row r="26" s="54" customFormat="true" ht="47.25" hidden="tru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56"/>
    </row>
    <row r="27" s="54" customFormat="true" ht="51" hidden="false" customHeight="true" outlineLevel="0" collapsed="false">
      <c r="A27" s="52" t="n">
        <f aca="false">A23+1</f>
        <v>11</v>
      </c>
      <c r="B27" s="34" t="s">
        <v>79</v>
      </c>
      <c r="C27" s="34"/>
      <c r="D27" s="62" t="n">
        <v>13.5</v>
      </c>
      <c r="E27" s="40" t="n">
        <v>0</v>
      </c>
      <c r="F27" s="63" t="n">
        <v>15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6"/>
      <c r="Z27" s="51"/>
    </row>
    <row r="28" s="54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64" t="s">
        <v>14</v>
      </c>
      <c r="U28" s="56"/>
      <c r="Z28" s="51"/>
    </row>
    <row r="29" customFormat="false" ht="39" hidden="false" customHeight="true" outlineLevel="0" collapsed="false">
      <c r="A29" s="52"/>
      <c r="B29" s="65" t="s">
        <v>80</v>
      </c>
      <c r="C29" s="65"/>
      <c r="D29" s="50" t="n">
        <v>13.7</v>
      </c>
      <c r="E29" s="41" t="n">
        <v>-0.03</v>
      </c>
      <c r="F29" s="42" t="n">
        <v>15.56</v>
      </c>
      <c r="G29" s="40" t="n">
        <v>25.5</v>
      </c>
      <c r="H29" s="40" t="n">
        <v>24.33</v>
      </c>
      <c r="I29" s="40" t="n">
        <v>27.14</v>
      </c>
      <c r="J29" s="40" t="n">
        <v>24.1</v>
      </c>
      <c r="K29" s="40" t="n">
        <v>13.92</v>
      </c>
      <c r="L29" s="40" t="n">
        <v>10.88</v>
      </c>
      <c r="M29" s="40" t="n">
        <v>68.56</v>
      </c>
      <c r="N29" s="40" t="n">
        <v>73.59</v>
      </c>
      <c r="O29" s="40" t="n">
        <v>121.92</v>
      </c>
      <c r="P29" s="40" t="n">
        <v>127</v>
      </c>
      <c r="Q29" s="40" t="n">
        <v>110.78</v>
      </c>
      <c r="R29" s="40" t="n">
        <v>189.17</v>
      </c>
      <c r="S29" s="40" t="n">
        <v>40</v>
      </c>
      <c r="T29" s="40" t="n">
        <v>135</v>
      </c>
      <c r="U29" s="32"/>
      <c r="V29" s="66"/>
      <c r="W29" s="66"/>
      <c r="X29" s="66"/>
      <c r="Y29" s="66"/>
      <c r="Z29" s="66"/>
      <c r="AA29" s="66"/>
      <c r="AB29" s="66"/>
      <c r="AC29" s="66"/>
    </row>
    <row r="30" customFormat="false" ht="30.7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32"/>
    </row>
    <row r="31" customFormat="false" ht="35.25" hidden="true" customHeight="true" outlineLevel="0" collapsed="false">
      <c r="A31" s="0"/>
      <c r="B31" s="0"/>
      <c r="C31" s="0"/>
      <c r="D31" s="0"/>
      <c r="E31" s="0"/>
      <c r="F31" s="72"/>
      <c r="G31" s="73" t="n">
        <v>25.5</v>
      </c>
      <c r="H31" s="73" t="n">
        <v>24.33</v>
      </c>
      <c r="I31" s="73" t="n">
        <v>27.14</v>
      </c>
      <c r="J31" s="73" t="n">
        <v>24.1</v>
      </c>
      <c r="K31" s="73" t="n">
        <v>13.92</v>
      </c>
      <c r="L31" s="73" t="n">
        <v>10.88</v>
      </c>
      <c r="M31" s="73" t="n">
        <v>68.56</v>
      </c>
      <c r="N31" s="73" t="n">
        <v>73.59</v>
      </c>
      <c r="O31" s="73" t="n">
        <v>121.92</v>
      </c>
      <c r="P31" s="73" t="n">
        <v>121.99</v>
      </c>
      <c r="Q31" s="73" t="n">
        <v>110.78</v>
      </c>
      <c r="R31" s="73" t="n">
        <v>189.17</v>
      </c>
      <c r="S31" s="73" t="n">
        <v>40</v>
      </c>
      <c r="T31" s="73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75"/>
      <c r="J32" s="75"/>
      <c r="K32" s="74"/>
      <c r="L32" s="74"/>
      <c r="M32" s="74"/>
      <c r="N32" s="74"/>
      <c r="O32" s="74"/>
      <c r="P32" s="74"/>
      <c r="Q32" s="74"/>
      <c r="R32" s="74"/>
      <c r="S32" s="7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6" t="s">
        <v>82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31.5" hidden="false" customHeight="true" outlineLevel="0" collapsed="false">
      <c r="A34" s="78" t="s">
        <v>83</v>
      </c>
      <c r="B34" s="78"/>
      <c r="C34" s="78"/>
      <c r="D34" s="79" t="s">
        <v>84</v>
      </c>
      <c r="E34" s="78" t="s">
        <v>85</v>
      </c>
      <c r="F34" s="78"/>
      <c r="G34" s="78"/>
      <c r="I34" s="80"/>
      <c r="J34" s="81"/>
      <c r="K34" s="81"/>
      <c r="L34" s="81"/>
      <c r="M34" s="81"/>
      <c r="N34" s="81"/>
      <c r="O34" s="82"/>
      <c r="P34" s="82"/>
      <c r="Q34" s="80"/>
    </row>
    <row r="35" customFormat="false" ht="33" hidden="false" customHeight="true" outlineLevel="0" collapsed="false">
      <c r="A35" s="83" t="s">
        <v>86</v>
      </c>
      <c r="B35" s="83"/>
      <c r="C35" s="83"/>
      <c r="D35" s="84" t="n">
        <v>15.5</v>
      </c>
      <c r="E35" s="85" t="s">
        <v>87</v>
      </c>
      <c r="F35" s="85"/>
      <c r="G35" s="85"/>
      <c r="I35" s="80"/>
      <c r="J35" s="82"/>
      <c r="K35" s="82"/>
      <c r="L35" s="82"/>
      <c r="M35" s="82"/>
      <c r="N35" s="82"/>
      <c r="O35" s="86"/>
      <c r="P35" s="86"/>
      <c r="Q35" s="80"/>
    </row>
    <row r="36" customFormat="false" ht="33" hidden="false" customHeight="true" outlineLevel="0" collapsed="false">
      <c r="A36" s="83" t="s">
        <v>88</v>
      </c>
      <c r="B36" s="83"/>
      <c r="C36" s="83"/>
      <c r="D36" s="84" t="n">
        <v>14.7</v>
      </c>
      <c r="E36" s="85" t="s">
        <v>89</v>
      </c>
      <c r="F36" s="85"/>
      <c r="G36" s="85"/>
      <c r="I36" s="80"/>
      <c r="J36" s="82"/>
      <c r="K36" s="82"/>
      <c r="L36" s="82"/>
      <c r="M36" s="82"/>
      <c r="N36" s="82"/>
      <c r="O36" s="86"/>
      <c r="P36" s="86"/>
      <c r="Q36" s="80"/>
    </row>
    <row r="37" customFormat="false" ht="36" hidden="false" customHeight="true" outlineLevel="0" collapsed="false">
      <c r="A37" s="83" t="s">
        <v>90</v>
      </c>
      <c r="B37" s="83"/>
      <c r="C37" s="83"/>
      <c r="D37" s="84" t="n">
        <v>14.5</v>
      </c>
      <c r="E37" s="85" t="s">
        <v>91</v>
      </c>
      <c r="F37" s="85"/>
      <c r="G37" s="85"/>
      <c r="I37" s="80"/>
      <c r="J37" s="82"/>
      <c r="K37" s="82"/>
      <c r="L37" s="82"/>
      <c r="M37" s="82"/>
      <c r="N37" s="82"/>
      <c r="O37" s="86"/>
      <c r="P37" s="86"/>
      <c r="Q37" s="80"/>
    </row>
    <row r="38" customFormat="false" ht="36" hidden="false" customHeight="true" outlineLevel="0" collapsed="false">
      <c r="A38" s="83" t="s">
        <v>92</v>
      </c>
      <c r="B38" s="83"/>
      <c r="C38" s="83"/>
      <c r="D38" s="84" t="n">
        <v>15</v>
      </c>
      <c r="E38" s="83" t="s">
        <v>87</v>
      </c>
      <c r="F38" s="83"/>
      <c r="G38" s="83"/>
      <c r="J38" s="82"/>
      <c r="K38" s="82"/>
      <c r="L38" s="82"/>
      <c r="M38" s="82"/>
      <c r="N38" s="82"/>
      <c r="O38" s="86"/>
      <c r="P38" s="86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5.75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5.75" hidden="false" customHeight="false" outlineLevel="0" collapsed="false"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5.75" hidden="false" customHeight="false" outlineLevel="0" collapsed="false"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5.75" hidden="false" customHeight="false" outlineLevel="0" collapsed="false"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5.75" hidden="false" customHeight="false" outlineLevel="0" collapsed="false"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5.75" hidden="false" customHeight="false" outlineLevel="0" collapsed="false"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5.75" hidden="false" customHeight="false" outlineLevel="0" collapsed="false"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5.75" hidden="false" customHeight="false" outlineLevel="0" collapsed="false"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2-02-22T09:47:36Z</cp:lastPrinted>
  <dcterms:modified xsi:type="dcterms:W3CDTF">2012-02-22T10:50:58Z</dcterms:modified>
  <cp:revision>0</cp:revision>
  <dc:subject/>
  <dc:title/>
</cp:coreProperties>
</file>