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0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5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 февраля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 февраля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14,90(0,1)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14,50(0,5)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.9</v>
      </c>
      <c r="D8" s="7" t="n">
        <v>14.6</v>
      </c>
      <c r="E8" s="7" t="n">
        <v>13.85</v>
      </c>
      <c r="F8" s="7" t="n">
        <v>-0.08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3</v>
      </c>
      <c r="D10" s="9" t="n">
        <v>25.49</v>
      </c>
      <c r="E10" s="9" t="n">
        <v>24.33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4</v>
      </c>
      <c r="D11" s="9" t="n">
        <v>26.49</v>
      </c>
      <c r="E11" s="9" t="n">
        <v>25.5</v>
      </c>
      <c r="F11" s="7" t="s">
        <v>14</v>
      </c>
    </row>
    <row r="12" customFormat="false" ht="12.75" hidden="false" customHeight="true" outlineLevel="0" collapsed="false">
      <c r="A12" s="6" t="s">
        <v>12</v>
      </c>
      <c r="B12" s="3" t="s">
        <v>16</v>
      </c>
      <c r="C12" s="9" t="n">
        <v>22.3</v>
      </c>
      <c r="D12" s="9" t="n">
        <v>27.28</v>
      </c>
      <c r="E12" s="9" t="n">
        <v>24.1</v>
      </c>
      <c r="F12" s="7" t="s">
        <v>14</v>
      </c>
    </row>
    <row r="13" customFormat="false" ht="12.75" hidden="false" customHeight="true" outlineLevel="0" collapsed="false">
      <c r="A13" s="6" t="s">
        <v>15</v>
      </c>
      <c r="B13" s="3" t="s">
        <v>16</v>
      </c>
      <c r="C13" s="9" t="n">
        <v>23.4</v>
      </c>
      <c r="D13" s="9" t="n">
        <v>34.65</v>
      </c>
      <c r="E13" s="9" t="n">
        <v>27.14</v>
      </c>
      <c r="F13" s="7" t="s">
        <v>14</v>
      </c>
    </row>
    <row r="14" customFormat="false" ht="12.75" hidden="false" customHeight="true" outlineLevel="0" collapsed="false">
      <c r="A14" s="6" t="s">
        <v>17</v>
      </c>
      <c r="B14" s="3" t="s">
        <v>18</v>
      </c>
      <c r="C14" s="9" t="n">
        <v>12.5</v>
      </c>
      <c r="D14" s="9" t="n">
        <v>15</v>
      </c>
      <c r="E14" s="9" t="n">
        <v>13.92</v>
      </c>
      <c r="F14" s="7" t="n">
        <v>-0.42</v>
      </c>
    </row>
    <row r="15" customFormat="false" ht="12.75" hidden="false" customHeight="true" outlineLevel="0" collapsed="false">
      <c r="A15" s="6" t="s">
        <v>19</v>
      </c>
      <c r="B15" s="3" t="s">
        <v>18</v>
      </c>
      <c r="C15" s="9" t="n">
        <v>9</v>
      </c>
      <c r="D15" s="9" t="n">
        <v>12</v>
      </c>
      <c r="E15" s="9" t="n">
        <v>10.88</v>
      </c>
      <c r="F15" s="7" t="n">
        <v>-0.43</v>
      </c>
    </row>
    <row r="16" customFormat="false" ht="12.75" hidden="false" customHeight="true" outlineLevel="0" collapsed="false">
      <c r="A16" s="6" t="s">
        <v>20</v>
      </c>
      <c r="B16" s="3" t="s">
        <v>21</v>
      </c>
      <c r="C16" s="9" t="n">
        <v>66</v>
      </c>
      <c r="D16" s="9" t="n">
        <v>80</v>
      </c>
      <c r="E16" s="9" t="n">
        <v>73.59</v>
      </c>
      <c r="F16" s="7" t="s">
        <v>14</v>
      </c>
    </row>
    <row r="17" customFormat="false" ht="14.25" hidden="false" customHeight="true" outlineLevel="0" collapsed="false">
      <c r="A17" s="6" t="s">
        <v>22</v>
      </c>
      <c r="B17" s="3" t="s">
        <v>21</v>
      </c>
      <c r="C17" s="9" t="n">
        <v>63.7</v>
      </c>
      <c r="D17" s="9" t="n">
        <v>72</v>
      </c>
      <c r="E17" s="9" t="n">
        <v>68.56</v>
      </c>
      <c r="F17" s="7" t="s">
        <v>14</v>
      </c>
    </row>
    <row r="18" customFormat="false" ht="12.75" hidden="false" customHeight="true" outlineLevel="0" collapsed="false">
      <c r="A18" s="6" t="s">
        <v>23</v>
      </c>
      <c r="B18" s="3" t="s">
        <v>21</v>
      </c>
      <c r="C18" s="9" t="n">
        <v>95</v>
      </c>
      <c r="D18" s="9" t="n">
        <v>156.5</v>
      </c>
      <c r="E18" s="9" t="n">
        <v>121.92</v>
      </c>
      <c r="F18" s="7" t="s">
        <v>14</v>
      </c>
    </row>
    <row r="19" customFormat="false" ht="14.25" hidden="false" customHeight="true" outlineLevel="0" collapsed="false">
      <c r="A19" s="6" t="s">
        <v>24</v>
      </c>
      <c r="B19" s="3" t="s">
        <v>21</v>
      </c>
      <c r="C19" s="9" t="n">
        <v>93</v>
      </c>
      <c r="D19" s="9" t="n">
        <v>134.7</v>
      </c>
      <c r="E19" s="9" t="n">
        <v>110.78</v>
      </c>
      <c r="F19" s="7" t="s">
        <v>14</v>
      </c>
    </row>
    <row r="20" customFormat="false" ht="12" hidden="false" customHeight="true" outlineLevel="0" collapsed="false">
      <c r="A20" s="6" t="s">
        <v>25</v>
      </c>
      <c r="B20" s="3" t="s">
        <v>21</v>
      </c>
      <c r="C20" s="9" t="n">
        <v>175</v>
      </c>
      <c r="D20" s="9" t="n">
        <v>210</v>
      </c>
      <c r="E20" s="9" t="n">
        <v>189.17</v>
      </c>
      <c r="F20" s="7" t="n">
        <v>-4.16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0" t="s">
        <v>27</v>
      </c>
      <c r="B22" s="11" t="s">
        <v>13</v>
      </c>
      <c r="C22" s="12" t="n">
        <v>27.6</v>
      </c>
      <c r="D22" s="12" t="n">
        <v>35.4</v>
      </c>
      <c r="E22" s="12" t="n">
        <v>30.5</v>
      </c>
      <c r="F22" s="7" t="s">
        <v>14</v>
      </c>
    </row>
    <row r="23" customFormat="false" ht="15" hidden="false" customHeight="true" outlineLevel="0" collapsed="false">
      <c r="A23" s="10" t="s">
        <v>28</v>
      </c>
      <c r="B23" s="11" t="s">
        <v>13</v>
      </c>
      <c r="C23" s="12" t="n">
        <v>28.7</v>
      </c>
      <c r="D23" s="12" t="n">
        <v>38.3</v>
      </c>
      <c r="E23" s="12" t="n">
        <v>32.7</v>
      </c>
      <c r="F23" s="7" t="s">
        <v>14</v>
      </c>
    </row>
    <row r="24" customFormat="false" ht="15" hidden="false" customHeight="true" outlineLevel="0" collapsed="false">
      <c r="A24" s="10" t="s">
        <v>29</v>
      </c>
      <c r="B24" s="11" t="s">
        <v>18</v>
      </c>
      <c r="C24" s="12" t="n">
        <v>13.5</v>
      </c>
      <c r="D24" s="12" t="n">
        <v>19.1</v>
      </c>
      <c r="E24" s="12" t="n">
        <v>16.2</v>
      </c>
      <c r="F24" s="7" t="n">
        <v>-0.1</v>
      </c>
      <c r="H24" s="0" t="s">
        <v>30</v>
      </c>
    </row>
    <row r="25" customFormat="false" ht="15" hidden="false" customHeight="true" outlineLevel="0" collapsed="false">
      <c r="A25" s="10" t="s">
        <v>31</v>
      </c>
      <c r="B25" s="11" t="s">
        <v>18</v>
      </c>
      <c r="C25" s="12" t="n">
        <v>10.9</v>
      </c>
      <c r="D25" s="12" t="n">
        <v>14.4</v>
      </c>
      <c r="E25" s="12" t="n">
        <v>12.6</v>
      </c>
      <c r="F25" s="7" t="n">
        <v>-0.4</v>
      </c>
    </row>
    <row r="26" customFormat="false" ht="12.75" hidden="false" customHeight="false" outlineLevel="0" collapsed="false">
      <c r="A26" s="10" t="s">
        <v>32</v>
      </c>
      <c r="B26" s="11" t="s">
        <v>33</v>
      </c>
      <c r="C26" s="12" t="n">
        <v>27.8</v>
      </c>
      <c r="D26" s="12" t="n">
        <v>38.5</v>
      </c>
      <c r="E26" s="12" t="n">
        <v>32.5</v>
      </c>
      <c r="F26" s="7" t="s">
        <v>14</v>
      </c>
    </row>
    <row r="27" customFormat="false" ht="14.25" hidden="false" customHeight="true" outlineLevel="0" collapsed="false">
      <c r="A27" s="10" t="s">
        <v>34</v>
      </c>
      <c r="B27" s="11" t="s">
        <v>18</v>
      </c>
      <c r="C27" s="12" t="n">
        <v>36.1</v>
      </c>
      <c r="D27" s="12" t="n">
        <v>47.2</v>
      </c>
      <c r="E27" s="12" t="n">
        <v>41.7</v>
      </c>
      <c r="F27" s="7" t="n">
        <v>-1.8</v>
      </c>
    </row>
    <row r="28" customFormat="false" ht="14.25" hidden="false" customHeight="true" outlineLevel="0" collapsed="false">
      <c r="A28" s="10" t="s">
        <v>35</v>
      </c>
      <c r="B28" s="11" t="s">
        <v>18</v>
      </c>
      <c r="C28" s="12" t="n">
        <v>33.4</v>
      </c>
      <c r="D28" s="12" t="n">
        <v>40.2</v>
      </c>
      <c r="E28" s="12" t="n">
        <v>36.4</v>
      </c>
      <c r="F28" s="7" t="s">
        <v>14</v>
      </c>
    </row>
    <row r="29" customFormat="false" ht="12" hidden="false" customHeight="true" outlineLevel="0" collapsed="false">
      <c r="A29" s="10" t="s">
        <v>36</v>
      </c>
      <c r="B29" s="11" t="s">
        <v>37</v>
      </c>
      <c r="C29" s="12" t="n">
        <v>46.9</v>
      </c>
      <c r="D29" s="12" t="n">
        <v>58</v>
      </c>
      <c r="E29" s="12" t="n">
        <v>51.6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0" t="s">
        <v>39</v>
      </c>
      <c r="B30" s="11" t="s">
        <v>21</v>
      </c>
      <c r="C30" s="12" t="n">
        <v>225.7</v>
      </c>
      <c r="D30" s="12" t="n">
        <v>286.1</v>
      </c>
      <c r="E30" s="12" t="n">
        <v>254.9</v>
      </c>
      <c r="F30" s="7" t="s">
        <v>14</v>
      </c>
    </row>
    <row r="31" customFormat="false" ht="12.75" hidden="false" customHeight="true" outlineLevel="0" collapsed="false">
      <c r="A31" s="10" t="s">
        <v>40</v>
      </c>
      <c r="B31" s="11" t="s">
        <v>21</v>
      </c>
      <c r="C31" s="12" t="n">
        <v>260.9</v>
      </c>
      <c r="D31" s="12" t="n">
        <v>293</v>
      </c>
      <c r="E31" s="12" t="n">
        <v>279.5</v>
      </c>
      <c r="F31" s="7" t="s">
        <v>14</v>
      </c>
    </row>
    <row r="32" customFormat="false" ht="13.5" hidden="false" customHeight="true" outlineLevel="0" collapsed="false">
      <c r="A32" s="10" t="s">
        <v>41</v>
      </c>
      <c r="B32" s="11" t="s">
        <v>21</v>
      </c>
      <c r="C32" s="12" t="n">
        <v>80</v>
      </c>
      <c r="D32" s="12" t="n">
        <v>189</v>
      </c>
      <c r="E32" s="12" t="n">
        <v>120.6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0" t="s">
        <v>27</v>
      </c>
      <c r="B34" s="11" t="s">
        <v>13</v>
      </c>
      <c r="C34" s="12" t="n">
        <v>29.2</v>
      </c>
      <c r="D34" s="12" t="n">
        <v>31.7</v>
      </c>
      <c r="E34" s="12" t="n">
        <v>30.6</v>
      </c>
      <c r="F34" s="7" t="s">
        <v>14</v>
      </c>
    </row>
    <row r="35" customFormat="false" ht="13.5" hidden="false" customHeight="true" outlineLevel="0" collapsed="false">
      <c r="A35" s="10" t="s">
        <v>28</v>
      </c>
      <c r="B35" s="11" t="s">
        <v>13</v>
      </c>
      <c r="C35" s="12" t="n">
        <v>30.5</v>
      </c>
      <c r="D35" s="12" t="n">
        <v>33.9</v>
      </c>
      <c r="E35" s="12" t="n">
        <v>32.7</v>
      </c>
      <c r="F35" s="7" t="s">
        <v>14</v>
      </c>
    </row>
    <row r="36" customFormat="false" ht="12.75" hidden="false" customHeight="true" outlineLevel="0" collapsed="false">
      <c r="A36" s="10" t="s">
        <v>29</v>
      </c>
      <c r="B36" s="11" t="s">
        <v>18</v>
      </c>
      <c r="C36" s="12" t="n">
        <v>14.9</v>
      </c>
      <c r="D36" s="12" t="n">
        <v>17.5</v>
      </c>
      <c r="E36" s="12" t="n">
        <v>16.2</v>
      </c>
      <c r="F36" s="7" t="s">
        <v>14</v>
      </c>
    </row>
    <row r="37" customFormat="false" ht="12.75" hidden="false" customHeight="true" outlineLevel="0" collapsed="false">
      <c r="A37" s="10" t="s">
        <v>31</v>
      </c>
      <c r="B37" s="11" t="s">
        <v>18</v>
      </c>
      <c r="C37" s="12" t="n">
        <v>11.5</v>
      </c>
      <c r="D37" s="12" t="n">
        <v>14.5</v>
      </c>
      <c r="E37" s="12" t="n">
        <v>13.2</v>
      </c>
      <c r="F37" s="7" t="s">
        <v>14</v>
      </c>
    </row>
    <row r="38" customFormat="false" ht="12.75" hidden="false" customHeight="false" outlineLevel="0" collapsed="false">
      <c r="A38" s="10" t="s">
        <v>32</v>
      </c>
      <c r="B38" s="11" t="s">
        <v>33</v>
      </c>
      <c r="C38" s="12" t="n">
        <v>34.5</v>
      </c>
      <c r="D38" s="12" t="n">
        <v>38</v>
      </c>
      <c r="E38" s="12" t="n">
        <v>35.9</v>
      </c>
      <c r="F38" s="7" t="s">
        <v>14</v>
      </c>
    </row>
    <row r="39" customFormat="false" ht="12" hidden="false" customHeight="true" outlineLevel="0" collapsed="false">
      <c r="A39" s="10" t="s">
        <v>34</v>
      </c>
      <c r="B39" s="11" t="s">
        <v>18</v>
      </c>
      <c r="C39" s="12" t="n">
        <v>41.7</v>
      </c>
      <c r="D39" s="12" t="n">
        <v>49</v>
      </c>
      <c r="E39" s="12" t="n">
        <v>45.2</v>
      </c>
      <c r="F39" s="7" t="s">
        <v>14</v>
      </c>
    </row>
    <row r="40" customFormat="false" ht="13.5" hidden="false" customHeight="true" outlineLevel="0" collapsed="false">
      <c r="A40" s="10" t="s">
        <v>36</v>
      </c>
      <c r="B40" s="11" t="s">
        <v>37</v>
      </c>
      <c r="C40" s="12" t="n">
        <v>46</v>
      </c>
      <c r="D40" s="12" t="n">
        <v>58</v>
      </c>
      <c r="E40" s="12" t="n">
        <v>52.9</v>
      </c>
      <c r="F40" s="7" t="s">
        <v>14</v>
      </c>
    </row>
    <row r="41" customFormat="false" ht="12" hidden="false" customHeight="true" outlineLevel="0" collapsed="false">
      <c r="A41" s="10" t="s">
        <v>43</v>
      </c>
      <c r="B41" s="11" t="s">
        <v>10</v>
      </c>
      <c r="C41" s="12" t="n">
        <v>170</v>
      </c>
      <c r="D41" s="12" t="n">
        <v>243</v>
      </c>
      <c r="E41" s="12" t="n">
        <v>196.5</v>
      </c>
      <c r="F41" s="7" t="s">
        <v>14</v>
      </c>
    </row>
    <row r="42" customFormat="false" ht="15" hidden="false" customHeight="true" outlineLevel="0" collapsed="false">
      <c r="A42" s="10" t="s">
        <v>39</v>
      </c>
      <c r="B42" s="11" t="s">
        <v>21</v>
      </c>
      <c r="C42" s="12" t="n">
        <v>215</v>
      </c>
      <c r="D42" s="12" t="n">
        <v>235</v>
      </c>
      <c r="E42" s="12" t="n">
        <v>221.4</v>
      </c>
      <c r="F42" s="7" t="s">
        <v>14</v>
      </c>
    </row>
    <row r="43" customFormat="false" ht="14.25" hidden="false" customHeight="true" outlineLevel="0" collapsed="false">
      <c r="A43" s="10" t="s">
        <v>40</v>
      </c>
      <c r="B43" s="11" t="s">
        <v>21</v>
      </c>
      <c r="C43" s="12" t="n">
        <v>220</v>
      </c>
      <c r="D43" s="12" t="n">
        <v>245</v>
      </c>
      <c r="E43" s="12" t="n">
        <v>232.9</v>
      </c>
      <c r="F43" s="7" t="s">
        <v>14</v>
      </c>
    </row>
    <row r="44" customFormat="false" ht="15" hidden="false" customHeight="true" outlineLevel="0" collapsed="false">
      <c r="A44" s="10" t="s">
        <v>41</v>
      </c>
      <c r="B44" s="11" t="s">
        <v>21</v>
      </c>
      <c r="C44" s="12" t="n">
        <v>73</v>
      </c>
      <c r="D44" s="12" t="n">
        <v>110</v>
      </c>
      <c r="E44" s="12" t="n">
        <v>85.2</v>
      </c>
      <c r="F44" s="7" t="s">
        <v>14</v>
      </c>
    </row>
    <row r="46" customFormat="false" ht="24.75" hidden="false" customHeight="true" outlineLevel="0" collapsed="false">
      <c r="A46" s="13" t="s">
        <v>44</v>
      </c>
      <c r="B46" s="13"/>
      <c r="C46" s="13"/>
      <c r="D46" s="13"/>
      <c r="E46" s="13"/>
      <c r="F46" s="13"/>
    </row>
    <row r="47" customFormat="false" ht="28.5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78" customFormat="false" ht="12.75" hidden="false" customHeight="false" outlineLevel="0" collapsed="false">
      <c r="A78" s="15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Z21" activeCellId="0" sqref="Z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9.85"/>
    <col collapsed="false" customWidth="true" hidden="false" outlineLevel="0" max="3" min="3" style="18" width="4.7"/>
    <col collapsed="false" customWidth="true" hidden="false" outlineLevel="0" max="4" min="4" style="19" width="16.7"/>
    <col collapsed="false" customWidth="true" hidden="false" outlineLevel="0" max="5" min="5" style="20" width="11.13"/>
    <col collapsed="false" customWidth="true" hidden="false" outlineLevel="0" max="6" min="6" style="21" width="16.13"/>
    <col collapsed="false" customWidth="true" hidden="false" outlineLevel="0" max="7" min="7" style="20" width="11.28"/>
    <col collapsed="false" customWidth="true" hidden="false" outlineLevel="0" max="8" min="8" style="20" width="10.99"/>
    <col collapsed="false" customWidth="true" hidden="false" outlineLevel="0" max="9" min="9" style="20" width="10.85"/>
    <col collapsed="false" customWidth="true" hidden="false" outlineLevel="0" max="10" min="10" style="20" width="10.99"/>
    <col collapsed="false" customWidth="true" hidden="false" outlineLevel="0" max="11" min="11" style="20" width="13.42"/>
    <col collapsed="false" customWidth="true" hidden="false" outlineLevel="0" max="12" min="12" style="20" width="11.13"/>
    <col collapsed="false" customWidth="true" hidden="false" outlineLevel="0" max="13" min="13" style="20" width="10.85"/>
    <col collapsed="false" customWidth="true" hidden="false" outlineLevel="0" max="14" min="14" style="20" width="11.28"/>
    <col collapsed="false" customWidth="true" hidden="false" outlineLevel="0" max="15" min="15" style="20" width="11.42"/>
    <col collapsed="false" customWidth="true" hidden="false" outlineLevel="0" max="16" min="16" style="20" width="11.85"/>
    <col collapsed="false" customWidth="true" hidden="false" outlineLevel="0" max="17" min="17" style="20" width="10.56"/>
    <col collapsed="false" customWidth="true" hidden="false" outlineLevel="0" max="18" min="18" style="20" width="11.99"/>
    <col collapsed="false" customWidth="true" hidden="false" outlineLevel="0" max="19" min="19" style="20" width="14.13"/>
    <col collapsed="false" customWidth="true" hidden="false" outlineLevel="0" max="20" min="20" style="22" width="12.42"/>
    <col collapsed="false" customWidth="true" hidden="false" outlineLevel="0" max="21" min="21" style="20" width="12.42"/>
    <col collapsed="false" customWidth="false" hidden="false" outlineLevel="0" max="24" min="22" style="20" width="9.13"/>
    <col collapsed="false" customWidth="true" hidden="false" outlineLevel="0" max="25" min="25" style="20" width="10.56"/>
    <col collapsed="false" customWidth="false" hidden="false" outlineLevel="0" max="257" min="26" style="20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4.75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33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33.75" hidden="false" customHeight="true" outlineLevel="0" collapsed="false">
      <c r="A5" s="26"/>
      <c r="B5" s="27" t="s">
        <v>48</v>
      </c>
      <c r="C5" s="27"/>
      <c r="D5" s="28" t="s">
        <v>49</v>
      </c>
      <c r="E5" s="28" t="s">
        <v>50</v>
      </c>
      <c r="F5" s="28" t="s">
        <v>51</v>
      </c>
      <c r="G5" s="29" t="s">
        <v>52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97.5" hidden="false" customHeight="true" outlineLevel="0" collapsed="false">
      <c r="A6" s="30"/>
      <c r="B6" s="27"/>
      <c r="C6" s="27"/>
      <c r="D6" s="28"/>
      <c r="E6" s="28"/>
      <c r="F6" s="28"/>
      <c r="G6" s="31" t="s">
        <v>53</v>
      </c>
      <c r="H6" s="28" t="s">
        <v>54</v>
      </c>
      <c r="I6" s="31" t="s">
        <v>55</v>
      </c>
      <c r="J6" s="28" t="s">
        <v>56</v>
      </c>
      <c r="K6" s="28" t="s">
        <v>57</v>
      </c>
      <c r="L6" s="28" t="s">
        <v>58</v>
      </c>
      <c r="M6" s="28" t="s">
        <v>59</v>
      </c>
      <c r="N6" s="28" t="s">
        <v>60</v>
      </c>
      <c r="O6" s="28" t="s">
        <v>61</v>
      </c>
      <c r="P6" s="28" t="s">
        <v>62</v>
      </c>
      <c r="Q6" s="28" t="s">
        <v>63</v>
      </c>
      <c r="R6" s="28" t="s">
        <v>64</v>
      </c>
      <c r="S6" s="28" t="s">
        <v>65</v>
      </c>
      <c r="T6" s="28" t="s">
        <v>66</v>
      </c>
      <c r="U6" s="32"/>
    </row>
    <row r="7" customFormat="false" ht="45" hidden="false" customHeight="true" outlineLevel="0" collapsed="false">
      <c r="A7" s="33" t="n">
        <v>1</v>
      </c>
      <c r="B7" s="34" t="s">
        <v>67</v>
      </c>
      <c r="C7" s="34"/>
      <c r="D7" s="35"/>
      <c r="E7" s="36"/>
      <c r="F7" s="37"/>
      <c r="G7" s="38" t="s">
        <v>14</v>
      </c>
      <c r="H7" s="39" t="s">
        <v>14</v>
      </c>
      <c r="I7" s="40" t="n">
        <v>24</v>
      </c>
      <c r="J7" s="41" t="n">
        <v>22.3</v>
      </c>
      <c r="K7" s="41" t="n">
        <v>14.5</v>
      </c>
      <c r="L7" s="41" t="n">
        <v>11.5</v>
      </c>
      <c r="M7" s="39" t="s">
        <v>14</v>
      </c>
      <c r="N7" s="41" t="n">
        <v>76</v>
      </c>
      <c r="O7" s="41" t="n">
        <v>120</v>
      </c>
      <c r="P7" s="39" t="s">
        <v>14</v>
      </c>
      <c r="Q7" s="41" t="n">
        <v>109</v>
      </c>
      <c r="R7" s="39" t="s">
        <v>14</v>
      </c>
      <c r="S7" s="39" t="s">
        <v>14</v>
      </c>
      <c r="T7" s="39" t="s">
        <v>14</v>
      </c>
      <c r="U7" s="32"/>
    </row>
    <row r="8" customFormat="false" ht="21" hidden="false" customHeight="true" outlineLevel="0" collapsed="false">
      <c r="A8" s="33"/>
      <c r="B8" s="34"/>
      <c r="C8" s="34"/>
      <c r="D8" s="42" t="s">
        <v>68</v>
      </c>
      <c r="E8" s="42"/>
      <c r="F8" s="42"/>
      <c r="G8" s="38" t="s">
        <v>14</v>
      </c>
      <c r="H8" s="39" t="s">
        <v>14</v>
      </c>
      <c r="I8" s="43" t="s">
        <v>14</v>
      </c>
      <c r="J8" s="42" t="s">
        <v>14</v>
      </c>
      <c r="K8" s="42" t="s">
        <v>14</v>
      </c>
      <c r="L8" s="39" t="s">
        <v>14</v>
      </c>
      <c r="M8" s="39" t="s">
        <v>14</v>
      </c>
      <c r="N8" s="42" t="s">
        <v>14</v>
      </c>
      <c r="O8" s="39" t="s">
        <v>14</v>
      </c>
      <c r="P8" s="39" t="s">
        <v>14</v>
      </c>
      <c r="Q8" s="39" t="s">
        <v>14</v>
      </c>
      <c r="R8" s="39" t="s">
        <v>14</v>
      </c>
      <c r="S8" s="39" t="s">
        <v>14</v>
      </c>
      <c r="T8" s="39" t="s">
        <v>14</v>
      </c>
      <c r="U8" s="32"/>
    </row>
    <row r="9" s="51" customFormat="true" ht="45" hidden="false" customHeight="true" outlineLevel="0" collapsed="false">
      <c r="A9" s="44" t="n">
        <v>2</v>
      </c>
      <c r="B9" s="45" t="s">
        <v>69</v>
      </c>
      <c r="C9" s="45"/>
      <c r="D9" s="46" t="n">
        <v>13.93</v>
      </c>
      <c r="E9" s="40" t="n">
        <v>0</v>
      </c>
      <c r="F9" s="47" t="n">
        <v>16</v>
      </c>
      <c r="G9" s="48" t="s">
        <v>14</v>
      </c>
      <c r="H9" s="49" t="s">
        <v>14</v>
      </c>
      <c r="I9" s="49" t="s">
        <v>14</v>
      </c>
      <c r="J9" s="49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50" t="s">
        <v>14</v>
      </c>
    </row>
    <row r="10" customFormat="false" ht="42.75" hidden="false" customHeight="true" outlineLevel="0" collapsed="false">
      <c r="A10" s="52" t="n">
        <v>3</v>
      </c>
      <c r="B10" s="34" t="s">
        <v>70</v>
      </c>
      <c r="C10" s="34"/>
      <c r="D10" s="50" t="n">
        <v>13.5</v>
      </c>
      <c r="E10" s="40" t="n">
        <v>0</v>
      </c>
      <c r="F10" s="42" t="n">
        <v>16.5</v>
      </c>
      <c r="G10" s="40" t="s">
        <v>14</v>
      </c>
      <c r="H10" s="40" t="s">
        <v>14</v>
      </c>
      <c r="I10" s="40" t="s">
        <v>14</v>
      </c>
      <c r="J10" s="40" t="s">
        <v>14</v>
      </c>
      <c r="K10" s="40" t="s">
        <v>14</v>
      </c>
      <c r="L10" s="40" t="s">
        <v>14</v>
      </c>
      <c r="M10" s="40" t="s">
        <v>14</v>
      </c>
      <c r="N10" s="40" t="s">
        <v>14</v>
      </c>
      <c r="O10" s="40" t="s">
        <v>14</v>
      </c>
      <c r="P10" s="40" t="s">
        <v>14</v>
      </c>
      <c r="Q10" s="40" t="s">
        <v>14</v>
      </c>
      <c r="R10" s="41" t="n">
        <v>180</v>
      </c>
      <c r="S10" s="41" t="s">
        <v>14</v>
      </c>
      <c r="T10" s="41" t="n">
        <v>135</v>
      </c>
      <c r="U10" s="53"/>
    </row>
    <row r="11" customFormat="false" ht="21" hidden="false" customHeight="true" outlineLevel="0" collapsed="false">
      <c r="A11" s="52"/>
      <c r="B11" s="34"/>
      <c r="C11" s="34"/>
      <c r="D11" s="42" t="s">
        <v>68</v>
      </c>
      <c r="E11" s="42"/>
      <c r="F11" s="42"/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2" t="s">
        <v>14</v>
      </c>
      <c r="S11" s="41" t="s">
        <v>14</v>
      </c>
      <c r="T11" s="42" t="s">
        <v>14</v>
      </c>
      <c r="U11" s="53"/>
    </row>
    <row r="12" s="54" customFormat="true" ht="45.75" hidden="false" customHeight="true" outlineLevel="0" collapsed="false">
      <c r="A12" s="52" t="n">
        <v>4</v>
      </c>
      <c r="B12" s="34" t="s">
        <v>71</v>
      </c>
      <c r="C12" s="34"/>
      <c r="D12" s="50" t="n">
        <v>14.3</v>
      </c>
      <c r="E12" s="40" t="n">
        <v>-0.2</v>
      </c>
      <c r="F12" s="42" t="n">
        <v>16.67</v>
      </c>
      <c r="G12" s="40" t="n">
        <v>26</v>
      </c>
      <c r="H12" s="41" t="n">
        <v>24.5</v>
      </c>
      <c r="I12" s="41" t="s">
        <v>14</v>
      </c>
      <c r="J12" s="41" t="s">
        <v>14</v>
      </c>
      <c r="K12" s="41" t="n">
        <v>15</v>
      </c>
      <c r="L12" s="41" t="n">
        <v>12</v>
      </c>
      <c r="M12" s="41" t="n">
        <v>72</v>
      </c>
      <c r="N12" s="41" t="n">
        <v>74</v>
      </c>
      <c r="O12" s="49" t="n">
        <v>120</v>
      </c>
      <c r="P12" s="41" t="s">
        <v>14</v>
      </c>
      <c r="Q12" s="49" t="n">
        <v>110</v>
      </c>
      <c r="R12" s="41" t="n">
        <v>180</v>
      </c>
      <c r="S12" s="41" t="s">
        <v>14</v>
      </c>
      <c r="T12" s="41" t="s">
        <v>14</v>
      </c>
      <c r="U12" s="53"/>
    </row>
    <row r="13" s="54" customFormat="true" ht="18.75" hidden="false" customHeight="true" outlineLevel="0" collapsed="false">
      <c r="A13" s="52"/>
      <c r="B13" s="34"/>
      <c r="C13" s="34"/>
      <c r="D13" s="42" t="s">
        <v>68</v>
      </c>
      <c r="E13" s="42"/>
      <c r="F13" s="42"/>
      <c r="G13" s="55" t="s">
        <v>14</v>
      </c>
      <c r="H13" s="55" t="s">
        <v>14</v>
      </c>
      <c r="I13" s="55" t="s">
        <v>14</v>
      </c>
      <c r="J13" s="55" t="s">
        <v>14</v>
      </c>
      <c r="K13" s="55" t="s">
        <v>14</v>
      </c>
      <c r="L13" s="55" t="s">
        <v>14</v>
      </c>
      <c r="M13" s="55" t="s">
        <v>14</v>
      </c>
      <c r="N13" s="55" t="s">
        <v>14</v>
      </c>
      <c r="O13" s="55" t="s">
        <v>14</v>
      </c>
      <c r="P13" s="55" t="s">
        <v>14</v>
      </c>
      <c r="Q13" s="55" t="s">
        <v>14</v>
      </c>
      <c r="R13" s="55" t="s">
        <v>14</v>
      </c>
      <c r="S13" s="55" t="s">
        <v>14</v>
      </c>
      <c r="T13" s="55" t="s">
        <v>14</v>
      </c>
      <c r="U13" s="56"/>
    </row>
    <row r="14" customFormat="false" ht="45.75" hidden="false" customHeight="true" outlineLevel="0" collapsed="false">
      <c r="A14" s="52" t="n">
        <v>5</v>
      </c>
      <c r="B14" s="34" t="s">
        <v>72</v>
      </c>
      <c r="C14" s="34"/>
      <c r="D14" s="50" t="n">
        <v>14</v>
      </c>
      <c r="E14" s="40" t="n">
        <v>0</v>
      </c>
      <c r="F14" s="42" t="n">
        <v>16</v>
      </c>
      <c r="G14" s="40" t="n">
        <v>26.49</v>
      </c>
      <c r="H14" s="41" t="n">
        <v>25.49</v>
      </c>
      <c r="I14" s="41" t="s">
        <v>14</v>
      </c>
      <c r="J14" s="41" t="s">
        <v>14</v>
      </c>
      <c r="K14" s="41" t="n">
        <v>14.59</v>
      </c>
      <c r="L14" s="41" t="n">
        <v>11.49</v>
      </c>
      <c r="M14" s="41" t="n">
        <v>69.98</v>
      </c>
      <c r="N14" s="41" t="n">
        <v>77.98</v>
      </c>
      <c r="O14" s="41" t="n">
        <v>119.99</v>
      </c>
      <c r="P14" s="41" t="n">
        <v>121.99</v>
      </c>
      <c r="Q14" s="41" t="n">
        <v>109.99</v>
      </c>
      <c r="R14" s="41" t="n">
        <v>190</v>
      </c>
      <c r="S14" s="41" t="s">
        <v>14</v>
      </c>
      <c r="T14" s="41" t="s">
        <v>14</v>
      </c>
      <c r="U14" s="32"/>
    </row>
    <row r="15" customFormat="false" ht="21" hidden="false" customHeight="true" outlineLevel="0" collapsed="false">
      <c r="A15" s="52"/>
      <c r="B15" s="34"/>
      <c r="C15" s="34"/>
      <c r="D15" s="42" t="s">
        <v>68</v>
      </c>
      <c r="E15" s="42"/>
      <c r="F15" s="42"/>
      <c r="G15" s="42" t="s">
        <v>14</v>
      </c>
      <c r="H15" s="42" t="s">
        <v>14</v>
      </c>
      <c r="I15" s="42" t="s">
        <v>14</v>
      </c>
      <c r="J15" s="42" t="s">
        <v>14</v>
      </c>
      <c r="K15" s="42" t="s">
        <v>14</v>
      </c>
      <c r="L15" s="42" t="s">
        <v>14</v>
      </c>
      <c r="M15" s="42" t="s">
        <v>14</v>
      </c>
      <c r="N15" s="42" t="s">
        <v>14</v>
      </c>
      <c r="O15" s="42" t="s">
        <v>14</v>
      </c>
      <c r="P15" s="42" t="s">
        <v>14</v>
      </c>
      <c r="Q15" s="42" t="s">
        <v>14</v>
      </c>
      <c r="R15" s="42" t="s">
        <v>14</v>
      </c>
      <c r="S15" s="42" t="s">
        <v>14</v>
      </c>
      <c r="T15" s="42" t="s">
        <v>14</v>
      </c>
      <c r="U15" s="32"/>
    </row>
    <row r="16" customFormat="false" ht="48.75" hidden="false" customHeight="true" outlineLevel="0" collapsed="false">
      <c r="A16" s="52" t="n">
        <v>6</v>
      </c>
      <c r="B16" s="34" t="s">
        <v>73</v>
      </c>
      <c r="C16" s="34"/>
      <c r="D16" s="50" t="n">
        <v>13.6</v>
      </c>
      <c r="E16" s="40" t="n">
        <v>0</v>
      </c>
      <c r="F16" s="42" t="n">
        <v>17</v>
      </c>
      <c r="G16" s="40" t="s">
        <v>14</v>
      </c>
      <c r="H16" s="41" t="s">
        <v>14</v>
      </c>
      <c r="I16" s="41" t="n">
        <v>23.4</v>
      </c>
      <c r="J16" s="41" t="n">
        <v>22.3</v>
      </c>
      <c r="K16" s="41" t="n">
        <v>13.3</v>
      </c>
      <c r="L16" s="41" t="n">
        <v>10.6</v>
      </c>
      <c r="M16" s="41" t="n">
        <v>63.7</v>
      </c>
      <c r="N16" s="41" t="n">
        <v>68</v>
      </c>
      <c r="O16" s="41" t="s">
        <v>14</v>
      </c>
      <c r="P16" s="41" t="s">
        <v>14</v>
      </c>
      <c r="Q16" s="41" t="s">
        <v>14</v>
      </c>
      <c r="R16" s="41" t="n">
        <v>210</v>
      </c>
      <c r="S16" s="41" t="n">
        <v>41.2</v>
      </c>
      <c r="T16" s="41" t="s">
        <v>14</v>
      </c>
      <c r="U16" s="32"/>
    </row>
    <row r="17" customFormat="false" ht="16.5" hidden="false" customHeight="true" outlineLevel="0" collapsed="false">
      <c r="A17" s="52"/>
      <c r="B17" s="34"/>
      <c r="C17" s="34"/>
      <c r="D17" s="42" t="s">
        <v>68</v>
      </c>
      <c r="E17" s="42"/>
      <c r="F17" s="42"/>
      <c r="G17" s="42" t="s">
        <v>14</v>
      </c>
      <c r="H17" s="42" t="s">
        <v>14</v>
      </c>
      <c r="I17" s="42" t="s">
        <v>14</v>
      </c>
      <c r="J17" s="42" t="s">
        <v>14</v>
      </c>
      <c r="K17" s="42" t="s">
        <v>14</v>
      </c>
      <c r="L17" s="42" t="s">
        <v>14</v>
      </c>
      <c r="M17" s="42" t="s">
        <v>14</v>
      </c>
      <c r="N17" s="42" t="s">
        <v>14</v>
      </c>
      <c r="O17" s="42" t="s">
        <v>14</v>
      </c>
      <c r="P17" s="42" t="s">
        <v>14</v>
      </c>
      <c r="Q17" s="42" t="s">
        <v>14</v>
      </c>
      <c r="R17" s="42" t="s">
        <v>14</v>
      </c>
      <c r="S17" s="42" t="s">
        <v>14</v>
      </c>
      <c r="T17" s="42" t="s">
        <v>14</v>
      </c>
      <c r="U17" s="32"/>
    </row>
    <row r="18" customFormat="false" ht="65.25" hidden="false" customHeight="true" outlineLevel="0" collapsed="false">
      <c r="A18" s="52" t="n">
        <f aca="false">A16+1</f>
        <v>7</v>
      </c>
      <c r="B18" s="34" t="s">
        <v>74</v>
      </c>
      <c r="C18" s="34"/>
      <c r="D18" s="50" t="n">
        <v>12.9</v>
      </c>
      <c r="E18" s="40" t="n">
        <v>0</v>
      </c>
      <c r="F18" s="42" t="n">
        <v>15.7</v>
      </c>
      <c r="G18" s="40" t="s">
        <v>14</v>
      </c>
      <c r="H18" s="41" t="s">
        <v>14</v>
      </c>
      <c r="I18" s="41" t="n">
        <v>34.65</v>
      </c>
      <c r="J18" s="41" t="n">
        <v>27.28</v>
      </c>
      <c r="K18" s="41" t="n">
        <v>14.52</v>
      </c>
      <c r="L18" s="41" t="n">
        <v>11.55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3.78</v>
      </c>
      <c r="T18" s="41" t="s">
        <v>14</v>
      </c>
      <c r="U18" s="57"/>
    </row>
    <row r="19" customFormat="false" ht="21.75" hidden="false" customHeight="true" outlineLevel="0" collapsed="false">
      <c r="A19" s="52"/>
      <c r="B19" s="34"/>
      <c r="C19" s="34"/>
      <c r="D19" s="42" t="s">
        <v>68</v>
      </c>
      <c r="E19" s="42"/>
      <c r="F19" s="42"/>
      <c r="G19" s="42" t="s">
        <v>14</v>
      </c>
      <c r="H19" s="42" t="s">
        <v>14</v>
      </c>
      <c r="I19" s="42" t="s">
        <v>14</v>
      </c>
      <c r="J19" s="42" t="s">
        <v>14</v>
      </c>
      <c r="K19" s="42" t="s">
        <v>14</v>
      </c>
      <c r="L19" s="42" t="s">
        <v>14</v>
      </c>
      <c r="M19" s="42" t="s">
        <v>14</v>
      </c>
      <c r="N19" s="42" t="s">
        <v>14</v>
      </c>
      <c r="O19" s="42" t="s">
        <v>14</v>
      </c>
      <c r="P19" s="42" t="s">
        <v>14</v>
      </c>
      <c r="Q19" s="42" t="s">
        <v>14</v>
      </c>
      <c r="R19" s="42" t="s">
        <v>14</v>
      </c>
      <c r="S19" s="42" t="s">
        <v>14</v>
      </c>
      <c r="T19" s="42" t="s">
        <v>14</v>
      </c>
      <c r="U19" s="32"/>
    </row>
    <row r="20" s="54" customFormat="true" ht="60.75" hidden="false" customHeight="true" outlineLevel="0" collapsed="false">
      <c r="A20" s="58" t="n">
        <f aca="false">A18+1</f>
        <v>8</v>
      </c>
      <c r="B20" s="34" t="s">
        <v>75</v>
      </c>
      <c r="C20" s="34"/>
      <c r="D20" s="50" t="n">
        <v>14.2</v>
      </c>
      <c r="E20" s="40" t="n">
        <v>0</v>
      </c>
      <c r="F20" s="42" t="n">
        <v>16.3</v>
      </c>
      <c r="G20" s="40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56"/>
    </row>
    <row r="21" s="54" customFormat="true" ht="57" hidden="false" customHeight="true" outlineLevel="0" collapsed="false">
      <c r="A21" s="52" t="n">
        <f aca="false">A20+1</f>
        <v>9</v>
      </c>
      <c r="B21" s="34" t="s">
        <v>76</v>
      </c>
      <c r="C21" s="34"/>
      <c r="D21" s="50" t="n">
        <v>14.6</v>
      </c>
      <c r="E21" s="40" t="n">
        <v>-0.1</v>
      </c>
      <c r="F21" s="42" t="n">
        <v>16.8</v>
      </c>
      <c r="G21" s="40" t="s">
        <v>14</v>
      </c>
      <c r="H21" s="41" t="s">
        <v>14</v>
      </c>
      <c r="I21" s="41" t="n">
        <v>26.5</v>
      </c>
      <c r="J21" s="41" t="n">
        <v>24.5</v>
      </c>
      <c r="K21" s="41" t="n">
        <v>13</v>
      </c>
      <c r="L21" s="41" t="n">
        <v>10</v>
      </c>
      <c r="M21" s="41" t="s">
        <v>14</v>
      </c>
      <c r="N21" s="41" t="n">
        <v>80</v>
      </c>
      <c r="O21" s="41" t="n">
        <v>120</v>
      </c>
      <c r="P21" s="41" t="n">
        <v>132</v>
      </c>
      <c r="Q21" s="41" t="n">
        <v>108</v>
      </c>
      <c r="R21" s="41" t="n">
        <v>175</v>
      </c>
      <c r="S21" s="41" t="n">
        <v>40</v>
      </c>
      <c r="T21" s="55" t="s">
        <v>14</v>
      </c>
      <c r="U21" s="56"/>
    </row>
    <row r="22" s="54" customFormat="true" ht="17.25" hidden="false" customHeight="true" outlineLevel="0" collapsed="false">
      <c r="A22" s="52"/>
      <c r="B22" s="34"/>
      <c r="C22" s="34"/>
      <c r="D22" s="42" t="s">
        <v>68</v>
      </c>
      <c r="E22" s="42"/>
      <c r="F22" s="42"/>
      <c r="G22" s="42" t="s">
        <v>14</v>
      </c>
      <c r="H22" s="42" t="s">
        <v>14</v>
      </c>
      <c r="I22" s="42" t="s">
        <v>14</v>
      </c>
      <c r="J22" s="42" t="s">
        <v>14</v>
      </c>
      <c r="K22" s="42" t="n">
        <v>-3</v>
      </c>
      <c r="L22" s="42" t="n">
        <v>-3</v>
      </c>
      <c r="M22" s="42" t="s">
        <v>14</v>
      </c>
      <c r="N22" s="42" t="s">
        <v>14</v>
      </c>
      <c r="O22" s="42" t="s">
        <v>14</v>
      </c>
      <c r="P22" s="42" t="s">
        <v>14</v>
      </c>
      <c r="Q22" s="42" t="s">
        <v>14</v>
      </c>
      <c r="R22" s="42" t="n">
        <v>-25</v>
      </c>
      <c r="S22" s="42" t="s">
        <v>14</v>
      </c>
      <c r="T22" s="42" t="s">
        <v>14</v>
      </c>
      <c r="U22" s="56"/>
    </row>
    <row r="23" s="54" customFormat="true" ht="48.75" hidden="false" customHeight="true" outlineLevel="0" collapsed="false">
      <c r="A23" s="52" t="n">
        <f aca="false">A21+1</f>
        <v>10</v>
      </c>
      <c r="B23" s="59" t="s">
        <v>77</v>
      </c>
      <c r="C23" s="59"/>
      <c r="D23" s="50" t="n">
        <v>14</v>
      </c>
      <c r="E23" s="40" t="n">
        <v>0</v>
      </c>
      <c r="F23" s="42" t="n">
        <v>16</v>
      </c>
      <c r="G23" s="60" t="s">
        <v>14</v>
      </c>
      <c r="H23" s="60" t="s">
        <v>14</v>
      </c>
      <c r="I23" s="60" t="s">
        <v>14</v>
      </c>
      <c r="J23" s="60" t="s">
        <v>14</v>
      </c>
      <c r="K23" s="60" t="s">
        <v>14</v>
      </c>
      <c r="L23" s="60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200</v>
      </c>
      <c r="S23" s="41" t="s">
        <v>14</v>
      </c>
      <c r="T23" s="60" t="s">
        <v>14</v>
      </c>
      <c r="U23" s="56"/>
    </row>
    <row r="24" s="54" customFormat="true" ht="17.25" hidden="false" customHeight="true" outlineLevel="0" collapsed="false">
      <c r="A24" s="52"/>
      <c r="B24" s="59"/>
      <c r="C24" s="59"/>
      <c r="D24" s="42" t="s">
        <v>68</v>
      </c>
      <c r="E24" s="42"/>
      <c r="F24" s="42"/>
      <c r="G24" s="42" t="s">
        <v>14</v>
      </c>
      <c r="H24" s="42" t="s">
        <v>14</v>
      </c>
      <c r="I24" s="42" t="s">
        <v>14</v>
      </c>
      <c r="J24" s="42" t="s">
        <v>14</v>
      </c>
      <c r="K24" s="42" t="s">
        <v>14</v>
      </c>
      <c r="L24" s="42" t="s">
        <v>14</v>
      </c>
      <c r="M24" s="42" t="s">
        <v>14</v>
      </c>
      <c r="N24" s="42" t="s">
        <v>14</v>
      </c>
      <c r="O24" s="42" t="s">
        <v>14</v>
      </c>
      <c r="P24" s="42" t="s">
        <v>14</v>
      </c>
      <c r="Q24" s="42" t="s">
        <v>14</v>
      </c>
      <c r="R24" s="42" t="s">
        <v>14</v>
      </c>
      <c r="S24" s="42" t="s">
        <v>14</v>
      </c>
      <c r="T24" s="42" t="s">
        <v>14</v>
      </c>
      <c r="U24" s="56"/>
    </row>
    <row r="25" s="54" customFormat="true" ht="33.75" hidden="true" customHeight="true" outlineLevel="0" collapsed="false">
      <c r="A25" s="52" t="n">
        <f aca="false">A23+1</f>
        <v>11</v>
      </c>
      <c r="B25" s="34" t="s">
        <v>78</v>
      </c>
      <c r="C25" s="34"/>
      <c r="D25" s="50"/>
      <c r="E25" s="40"/>
      <c r="F25" s="42"/>
      <c r="G25" s="40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61" t="s">
        <v>14</v>
      </c>
      <c r="N25" s="61" t="s">
        <v>14</v>
      </c>
      <c r="O25" s="61" t="s">
        <v>14</v>
      </c>
      <c r="P25" s="61" t="s">
        <v>14</v>
      </c>
      <c r="Q25" s="61" t="s">
        <v>14</v>
      </c>
      <c r="R25" s="61"/>
      <c r="S25" s="41" t="s">
        <v>14</v>
      </c>
      <c r="T25" s="41" t="s">
        <v>14</v>
      </c>
      <c r="U25" s="56"/>
    </row>
    <row r="26" s="54" customFormat="true" ht="47.25" hidden="true" customHeight="true" outlineLevel="0" collapsed="false">
      <c r="A26" s="52"/>
      <c r="B26" s="34"/>
      <c r="C26" s="34"/>
      <c r="D26" s="42" t="s">
        <v>68</v>
      </c>
      <c r="E26" s="42"/>
      <c r="F26" s="42"/>
      <c r="G26" s="42" t="s">
        <v>14</v>
      </c>
      <c r="H26" s="42" t="s">
        <v>14</v>
      </c>
      <c r="I26" s="42" t="s">
        <v>14</v>
      </c>
      <c r="J26" s="42" t="s">
        <v>14</v>
      </c>
      <c r="K26" s="42" t="s">
        <v>14</v>
      </c>
      <c r="L26" s="42" t="s">
        <v>14</v>
      </c>
      <c r="M26" s="42" t="s">
        <v>14</v>
      </c>
      <c r="N26" s="42" t="s">
        <v>14</v>
      </c>
      <c r="O26" s="42" t="s">
        <v>14</v>
      </c>
      <c r="P26" s="42" t="s">
        <v>14</v>
      </c>
      <c r="Q26" s="42" t="s">
        <v>14</v>
      </c>
      <c r="R26" s="42" t="s">
        <v>14</v>
      </c>
      <c r="S26" s="42" t="s">
        <v>14</v>
      </c>
      <c r="T26" s="42" t="s">
        <v>14</v>
      </c>
      <c r="U26" s="56"/>
    </row>
    <row r="27" s="54" customFormat="true" ht="51" hidden="false" customHeight="true" outlineLevel="0" collapsed="false">
      <c r="A27" s="52" t="n">
        <f aca="false">A23+1</f>
        <v>11</v>
      </c>
      <c r="B27" s="34" t="s">
        <v>79</v>
      </c>
      <c r="C27" s="34"/>
      <c r="D27" s="62" t="n">
        <v>13.5</v>
      </c>
      <c r="E27" s="40" t="n">
        <v>-0.5</v>
      </c>
      <c r="F27" s="63" t="n">
        <v>16</v>
      </c>
      <c r="G27" s="40" t="n">
        <v>24</v>
      </c>
      <c r="H27" s="41" t="n">
        <v>23</v>
      </c>
      <c r="I27" s="41" t="s">
        <v>14</v>
      </c>
      <c r="J27" s="41" t="s">
        <v>14</v>
      </c>
      <c r="K27" s="41" t="n">
        <v>12.5</v>
      </c>
      <c r="L27" s="41" t="n">
        <v>9</v>
      </c>
      <c r="M27" s="41" t="s">
        <v>14</v>
      </c>
      <c r="N27" s="41" t="n">
        <v>66</v>
      </c>
      <c r="O27" s="41" t="n">
        <v>95</v>
      </c>
      <c r="P27" s="41" t="s">
        <v>14</v>
      </c>
      <c r="Q27" s="41" t="n">
        <v>93</v>
      </c>
      <c r="R27" s="41" t="s">
        <v>14</v>
      </c>
      <c r="S27" s="41" t="s">
        <v>14</v>
      </c>
      <c r="T27" s="41" t="s">
        <v>14</v>
      </c>
      <c r="U27" s="56"/>
      <c r="Z27" s="51"/>
    </row>
    <row r="28" s="54" customFormat="true" ht="24" hidden="false" customHeight="true" outlineLevel="0" collapsed="false">
      <c r="A28" s="52"/>
      <c r="B28" s="34"/>
      <c r="C28" s="34"/>
      <c r="D28" s="42" t="s">
        <v>68</v>
      </c>
      <c r="E28" s="42"/>
      <c r="F28" s="42"/>
      <c r="G28" s="42" t="s">
        <v>14</v>
      </c>
      <c r="H28" s="42" t="s">
        <v>14</v>
      </c>
      <c r="I28" s="42" t="s">
        <v>14</v>
      </c>
      <c r="J28" s="42" t="s">
        <v>14</v>
      </c>
      <c r="K28" s="42" t="s">
        <v>14</v>
      </c>
      <c r="L28" s="42" t="s">
        <v>14</v>
      </c>
      <c r="M28" s="42" t="s">
        <v>14</v>
      </c>
      <c r="N28" s="42" t="s">
        <v>14</v>
      </c>
      <c r="O28" s="42" t="s">
        <v>14</v>
      </c>
      <c r="P28" s="42" t="s">
        <v>14</v>
      </c>
      <c r="Q28" s="42" t="s">
        <v>14</v>
      </c>
      <c r="R28" s="42" t="s">
        <v>14</v>
      </c>
      <c r="S28" s="42" t="s">
        <v>14</v>
      </c>
      <c r="T28" s="64" t="s">
        <v>14</v>
      </c>
      <c r="U28" s="56"/>
      <c r="Z28" s="51"/>
    </row>
    <row r="29" customFormat="false" ht="39" hidden="false" customHeight="true" outlineLevel="0" collapsed="false">
      <c r="A29" s="52"/>
      <c r="B29" s="65" t="s">
        <v>80</v>
      </c>
      <c r="C29" s="65"/>
      <c r="D29" s="50" t="n">
        <v>13.85</v>
      </c>
      <c r="E29" s="66" t="n">
        <v>-0.08</v>
      </c>
      <c r="F29" s="42" t="n">
        <v>16.36</v>
      </c>
      <c r="G29" s="40" t="n">
        <v>25.5</v>
      </c>
      <c r="H29" s="40" t="n">
        <v>24.33</v>
      </c>
      <c r="I29" s="40" t="n">
        <v>27.14</v>
      </c>
      <c r="J29" s="40" t="n">
        <v>24.1</v>
      </c>
      <c r="K29" s="40" t="n">
        <v>13.92</v>
      </c>
      <c r="L29" s="40" t="n">
        <v>10.88</v>
      </c>
      <c r="M29" s="40" t="n">
        <v>68.56</v>
      </c>
      <c r="N29" s="40" t="n">
        <v>73.59</v>
      </c>
      <c r="O29" s="40" t="n">
        <v>121.92</v>
      </c>
      <c r="P29" s="40" t="n">
        <v>127</v>
      </c>
      <c r="Q29" s="40" t="n">
        <v>110.78</v>
      </c>
      <c r="R29" s="40" t="n">
        <v>189.17</v>
      </c>
      <c r="S29" s="40" t="n">
        <v>41.66</v>
      </c>
      <c r="T29" s="40" t="n">
        <v>135</v>
      </c>
      <c r="U29" s="32"/>
      <c r="V29" s="67"/>
      <c r="W29" s="67"/>
      <c r="X29" s="67"/>
      <c r="Y29" s="67"/>
      <c r="Z29" s="67"/>
      <c r="AA29" s="67"/>
      <c r="AB29" s="67"/>
      <c r="AC29" s="67"/>
    </row>
    <row r="30" customFormat="false" ht="30.75" hidden="false" customHeight="true" outlineLevel="0" collapsed="false">
      <c r="A30" s="68"/>
      <c r="B30" s="69" t="s">
        <v>81</v>
      </c>
      <c r="C30" s="70"/>
      <c r="D30" s="71" t="s">
        <v>14</v>
      </c>
      <c r="E30" s="71" t="s">
        <v>14</v>
      </c>
      <c r="F30" s="71"/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-0.42</v>
      </c>
      <c r="L30" s="72" t="n">
        <v>-0.43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-4.16</v>
      </c>
      <c r="S30" s="72" t="n">
        <v>0</v>
      </c>
      <c r="T30" s="72" t="n">
        <v>0</v>
      </c>
      <c r="U30" s="32"/>
    </row>
    <row r="31" customFormat="false" ht="0.75" hidden="false" customHeight="true" outlineLevel="0" collapsed="false">
      <c r="A31" s="0"/>
      <c r="B31" s="0"/>
      <c r="C31" s="0"/>
      <c r="D31" s="0"/>
      <c r="E31" s="0"/>
      <c r="F31" s="73"/>
      <c r="G31" s="74" t="n">
        <v>25.5</v>
      </c>
      <c r="H31" s="74" t="n">
        <v>24.33</v>
      </c>
      <c r="I31" s="74" t="n">
        <v>27.14</v>
      </c>
      <c r="J31" s="74" t="n">
        <v>24.1</v>
      </c>
      <c r="K31" s="74" t="n">
        <v>14.34</v>
      </c>
      <c r="L31" s="74" t="n">
        <v>11.31</v>
      </c>
      <c r="M31" s="74" t="n">
        <v>68.56</v>
      </c>
      <c r="N31" s="74" t="n">
        <v>73.59</v>
      </c>
      <c r="O31" s="74" t="n">
        <v>121.92</v>
      </c>
      <c r="P31" s="74" t="n">
        <v>121.99</v>
      </c>
      <c r="Q31" s="74" t="n">
        <v>110.78</v>
      </c>
      <c r="R31" s="74" t="n">
        <v>193.33</v>
      </c>
      <c r="S31" s="74" t="n">
        <v>41.66</v>
      </c>
      <c r="T31" s="74" t="n">
        <v>13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5"/>
      <c r="B32" s="75"/>
      <c r="C32" s="75"/>
      <c r="D32" s="75"/>
      <c r="E32" s="75"/>
      <c r="F32" s="75"/>
      <c r="G32" s="76"/>
      <c r="H32" s="76"/>
      <c r="I32" s="76"/>
      <c r="J32" s="76"/>
      <c r="K32" s="75"/>
      <c r="L32" s="75"/>
      <c r="M32" s="75"/>
      <c r="N32" s="75"/>
      <c r="O32" s="75"/>
      <c r="P32" s="75"/>
      <c r="Q32" s="75"/>
      <c r="R32" s="75"/>
      <c r="S32" s="7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77" t="s">
        <v>82</v>
      </c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31.5" hidden="false" customHeight="true" outlineLevel="0" collapsed="false">
      <c r="A34" s="79" t="s">
        <v>83</v>
      </c>
      <c r="B34" s="79"/>
      <c r="C34" s="79"/>
      <c r="D34" s="80" t="s">
        <v>84</v>
      </c>
      <c r="E34" s="79" t="s">
        <v>85</v>
      </c>
      <c r="F34" s="79"/>
      <c r="G34" s="79"/>
      <c r="I34" s="81"/>
      <c r="J34" s="82"/>
      <c r="K34" s="82"/>
      <c r="L34" s="82"/>
      <c r="M34" s="82"/>
      <c r="N34" s="82"/>
      <c r="O34" s="83"/>
      <c r="P34" s="83"/>
      <c r="Q34" s="81"/>
    </row>
    <row r="35" customFormat="false" ht="33" hidden="false" customHeight="true" outlineLevel="0" collapsed="false">
      <c r="A35" s="84" t="s">
        <v>86</v>
      </c>
      <c r="B35" s="84"/>
      <c r="C35" s="84"/>
      <c r="D35" s="85" t="n">
        <v>15.5</v>
      </c>
      <c r="E35" s="86" t="s">
        <v>87</v>
      </c>
      <c r="F35" s="86"/>
      <c r="G35" s="86"/>
      <c r="I35" s="81"/>
      <c r="J35" s="83"/>
      <c r="K35" s="83"/>
      <c r="L35" s="83"/>
      <c r="M35" s="83"/>
      <c r="N35" s="83"/>
      <c r="O35" s="87"/>
      <c r="P35" s="87"/>
      <c r="Q35" s="81"/>
    </row>
    <row r="36" customFormat="false" ht="33" hidden="false" customHeight="true" outlineLevel="0" collapsed="false">
      <c r="A36" s="84" t="s">
        <v>88</v>
      </c>
      <c r="B36" s="84"/>
      <c r="C36" s="84"/>
      <c r="D36" s="85" t="s">
        <v>89</v>
      </c>
      <c r="E36" s="86" t="s">
        <v>90</v>
      </c>
      <c r="F36" s="86"/>
      <c r="G36" s="86"/>
      <c r="I36" s="81"/>
      <c r="J36" s="83"/>
      <c r="K36" s="83"/>
      <c r="L36" s="83"/>
      <c r="M36" s="83"/>
      <c r="N36" s="83"/>
      <c r="O36" s="87"/>
      <c r="P36" s="87"/>
      <c r="Q36" s="81"/>
    </row>
    <row r="37" customFormat="false" ht="36" hidden="false" customHeight="true" outlineLevel="0" collapsed="false">
      <c r="A37" s="84" t="s">
        <v>91</v>
      </c>
      <c r="B37" s="84"/>
      <c r="C37" s="84"/>
      <c r="D37" s="85" t="s">
        <v>92</v>
      </c>
      <c r="E37" s="86" t="s">
        <v>93</v>
      </c>
      <c r="F37" s="86"/>
      <c r="G37" s="86"/>
      <c r="I37" s="81"/>
      <c r="J37" s="83"/>
      <c r="K37" s="83"/>
      <c r="L37" s="83"/>
      <c r="M37" s="83"/>
      <c r="N37" s="83"/>
      <c r="O37" s="87"/>
      <c r="P37" s="87"/>
      <c r="Q37" s="81"/>
    </row>
    <row r="38" customFormat="false" ht="36" hidden="false" customHeight="true" outlineLevel="0" collapsed="false">
      <c r="A38" s="84" t="s">
        <v>94</v>
      </c>
      <c r="B38" s="84"/>
      <c r="C38" s="84"/>
      <c r="D38" s="85" t="n">
        <v>15</v>
      </c>
      <c r="E38" s="84" t="s">
        <v>87</v>
      </c>
      <c r="F38" s="84"/>
      <c r="G38" s="84"/>
      <c r="J38" s="83"/>
      <c r="K38" s="83"/>
      <c r="L38" s="83"/>
      <c r="M38" s="83"/>
      <c r="N38" s="83"/>
      <c r="O38" s="87"/>
      <c r="P38" s="87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15.75" hidden="false" customHeight="fals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5.75" hidden="false" customHeight="false" outlineLevel="0" collapsed="false"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5.75" hidden="false" customHeight="false" outlineLevel="0" collapsed="false"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15.75" hidden="false" customHeight="false" outlineLevel="0" collapsed="false"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5.75" hidden="false" customHeight="false" outlineLevel="0" collapsed="false"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5.75" hidden="false" customHeight="false" outlineLevel="0" collapsed="false"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5.75" hidden="false" customHeight="false" outlineLevel="0" collapsed="false"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</row>
    <row r="9" customFormat="false" ht="15.75" hidden="false" customHeight="false" outlineLevel="0" collapsed="false"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2-02-02T06:38:57Z</cp:lastPrinted>
  <dcterms:modified xsi:type="dcterms:W3CDTF">2012-02-02T07:51:07Z</dcterms:modified>
  <cp:revision>0</cp:revision>
  <dc:subject/>
  <dc:title/>
</cp:coreProperties>
</file>