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0">
  <si>
    <t xml:space="preserve">Рыночный отчет по мясу и мясопродуктам на 15 феврал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9</t>
  </si>
  <si>
    <t xml:space="preserve">35,0-37,0</t>
  </si>
  <si>
    <t xml:space="preserve">Яйца   куриные   1  категории**</t>
  </si>
  <si>
    <t xml:space="preserve">26,0-32,0</t>
  </si>
  <si>
    <t xml:space="preserve">34,0-40,0</t>
  </si>
  <si>
    <t xml:space="preserve">Яйца   куриные   2   категории **</t>
  </si>
  <si>
    <t xml:space="preserve">23,0-26,0</t>
  </si>
  <si>
    <t xml:space="preserve">26,9-38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5 феврал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5 февраля 2012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5,0-37,0</t>
  </si>
  <si>
    <t xml:space="preserve">Яйцо 1 категории 10 шт.*</t>
  </si>
  <si>
    <t xml:space="preserve">26,0-29,8</t>
  </si>
  <si>
    <t xml:space="preserve">30,0-32,0</t>
  </si>
  <si>
    <t xml:space="preserve">32,0-34,0</t>
  </si>
  <si>
    <t xml:space="preserve">Яйцо 2 категории 10 шт.*</t>
  </si>
  <si>
    <t xml:space="preserve">23,0-26,9</t>
  </si>
  <si>
    <t xml:space="preserve">26,0-28,0</t>
  </si>
  <si>
    <t xml:space="preserve">29,0-3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5.02.2012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16,49 (в шкуре)                132,08 (без шкуры)</t>
  </si>
  <si>
    <t xml:space="preserve">121,03 (в шкуре)</t>
  </si>
  <si>
    <t xml:space="preserve">Свинина 3 категории</t>
  </si>
  <si>
    <t xml:space="preserve">107,54 (в шкуре)                119,19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97,52 (в шкуре)                109,13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268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01920" y="66240"/>
          <a:ext cx="17560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5</v>
      </c>
      <c r="E9" s="9" t="n">
        <v>73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4</v>
      </c>
      <c r="D10" s="9" t="n">
        <v>84</v>
      </c>
      <c r="E10" s="9" t="n">
        <v>79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6</v>
      </c>
      <c r="E11" s="9" t="n">
        <v>69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5</v>
      </c>
      <c r="D15" s="9" t="n">
        <v>80</v>
      </c>
      <c r="E15" s="9" t="n">
        <v>77.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5</v>
      </c>
      <c r="D16" s="9" t="n">
        <v>77</v>
      </c>
      <c r="E16" s="9" t="n">
        <v>76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4.2</v>
      </c>
      <c r="D17" s="9" t="n">
        <v>67</v>
      </c>
      <c r="E17" s="9" t="n">
        <v>65.4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45</v>
      </c>
      <c r="D20" s="9" t="n">
        <v>245</v>
      </c>
      <c r="E20" s="9" t="n">
        <v>245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80</v>
      </c>
      <c r="D21" s="9" t="n">
        <v>180</v>
      </c>
      <c r="E21" s="9" t="n">
        <v>18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425</v>
      </c>
      <c r="E22" s="9" t="n">
        <v>387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1.3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2.3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2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9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5</v>
      </c>
      <c r="F30" s="10" t="n">
        <v>0.9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4.5</v>
      </c>
      <c r="E31" s="19" t="n">
        <v>112.5</v>
      </c>
      <c r="F31" s="10" t="n">
        <v>6.5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1.3</v>
      </c>
      <c r="D32" s="19" t="n">
        <v>46.4</v>
      </c>
      <c r="E32" s="19" t="n">
        <v>43.9</v>
      </c>
      <c r="F32" s="10" t="n">
        <v>0.2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8</v>
      </c>
      <c r="D33" s="19" t="n">
        <v>42.2</v>
      </c>
      <c r="E33" s="19" t="n">
        <v>40.1</v>
      </c>
      <c r="F33" s="10" t="n">
        <v>0.3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5.8</v>
      </c>
      <c r="D34" s="19" t="n">
        <v>37.2</v>
      </c>
      <c r="E34" s="19" t="n">
        <v>36.7</v>
      </c>
      <c r="F34" s="10" t="n">
        <v>0.4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0.5</v>
      </c>
      <c r="D35" s="19" t="n">
        <v>87.5</v>
      </c>
      <c r="E35" s="19" t="n">
        <v>70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8.7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7</v>
      </c>
      <c r="D38" s="19" t="n">
        <v>358</v>
      </c>
      <c r="E38" s="19" t="n">
        <v>289.8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5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56.3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3.3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8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40</v>
      </c>
      <c r="E45" s="19" t="n">
        <v>275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78.9</v>
      </c>
      <c r="D46" s="19" t="n">
        <v>116.5</v>
      </c>
      <c r="E46" s="19" t="n">
        <v>103.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5.9</v>
      </c>
      <c r="D47" s="19" t="n">
        <v>105.9</v>
      </c>
      <c r="E47" s="19" t="n">
        <v>85.5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</v>
      </c>
      <c r="D48" s="19" t="n">
        <v>138</v>
      </c>
      <c r="E48" s="19" t="n">
        <v>109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0.9</v>
      </c>
      <c r="D49" s="19" t="n">
        <v>42</v>
      </c>
      <c r="E49" s="19" t="n">
        <v>37.5</v>
      </c>
      <c r="F49" s="10" t="n">
        <v>0.1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9.8</v>
      </c>
      <c r="D50" s="19" t="n">
        <v>41</v>
      </c>
      <c r="E50" s="19" t="n">
        <v>36.5</v>
      </c>
      <c r="F50" s="10" t="n">
        <v>0.5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6.9</v>
      </c>
      <c r="D51" s="19" t="n">
        <v>36</v>
      </c>
      <c r="E51" s="19" t="n">
        <v>32</v>
      </c>
      <c r="F51" s="10" t="s">
        <v>10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1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0.1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78</v>
      </c>
      <c r="E54" s="19" t="n">
        <v>225.1</v>
      </c>
      <c r="F54" s="10" t="n">
        <v>1.2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313</v>
      </c>
      <c r="E55" s="19" t="n">
        <v>272.9</v>
      </c>
      <c r="F55" s="10" t="n">
        <v>1.1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26</v>
      </c>
      <c r="E56" s="19" t="n">
        <v>208.4</v>
      </c>
      <c r="F56" s="10" t="n">
        <v>0.6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4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s">
        <v>10</v>
      </c>
      <c r="E20" s="39" t="n">
        <v>77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s">
        <v>10</v>
      </c>
      <c r="E21" s="39" t="n">
        <v>77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s">
        <v>10</v>
      </c>
      <c r="E22" s="39" t="n">
        <v>64.2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42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13"/>
    <col collapsed="false" customWidth="true" hidden="false" outlineLevel="0" max="15" min="15" style="0" width="7.56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9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7</v>
      </c>
      <c r="B9" s="34" t="s">
        <v>98</v>
      </c>
      <c r="C9" s="32" t="s">
        <v>9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  <c r="N10" s="34" t="s">
        <v>105</v>
      </c>
      <c r="O10" s="34"/>
    </row>
    <row r="11" customFormat="false" ht="54" hidden="false" customHeight="true" outlineLevel="0" collapsed="false">
      <c r="A11" s="34"/>
      <c r="B11" s="34"/>
      <c r="C11" s="34" t="s">
        <v>106</v>
      </c>
      <c r="D11" s="58" t="s">
        <v>107</v>
      </c>
      <c r="E11" s="34" t="s">
        <v>69</v>
      </c>
      <c r="F11" s="58" t="s">
        <v>107</v>
      </c>
      <c r="G11" s="34" t="s">
        <v>69</v>
      </c>
      <c r="H11" s="58" t="s">
        <v>107</v>
      </c>
      <c r="I11" s="34" t="s">
        <v>69</v>
      </c>
      <c r="J11" s="34"/>
      <c r="K11" s="58" t="s">
        <v>107</v>
      </c>
      <c r="L11" s="34" t="s">
        <v>108</v>
      </c>
      <c r="M11" s="58" t="s">
        <v>107</v>
      </c>
      <c r="N11" s="34" t="s">
        <v>69</v>
      </c>
      <c r="O11" s="58" t="s">
        <v>107</v>
      </c>
    </row>
    <row r="12" customFormat="false" ht="32.25" hidden="false" customHeight="true" outlineLevel="0" collapsed="false">
      <c r="A12" s="59" t="n">
        <v>1</v>
      </c>
      <c r="B12" s="60" t="s">
        <v>109</v>
      </c>
      <c r="C12" s="61" t="n">
        <v>60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0</v>
      </c>
      <c r="C13" s="63" t="n">
        <v>70</v>
      </c>
      <c r="D13" s="62" t="s">
        <v>10</v>
      </c>
      <c r="E13" s="63" t="n">
        <v>78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1</v>
      </c>
      <c r="C14" s="64" t="s">
        <v>29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30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6</v>
      </c>
      <c r="J15" s="63"/>
      <c r="K15" s="62" t="s">
        <v>10</v>
      </c>
      <c r="L15" s="63" t="n">
        <v>40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118</v>
      </c>
      <c r="D16" s="62" t="s">
        <v>10</v>
      </c>
      <c r="E16" s="63" t="s">
        <v>10</v>
      </c>
      <c r="F16" s="62" t="s">
        <v>10</v>
      </c>
      <c r="G16" s="63" t="s">
        <v>119</v>
      </c>
      <c r="H16" s="62" t="s">
        <v>10</v>
      </c>
      <c r="I16" s="63" t="s">
        <v>120</v>
      </c>
      <c r="J16" s="63"/>
      <c r="K16" s="62" t="s">
        <v>10</v>
      </c>
      <c r="L16" s="63" t="n">
        <v>38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1</v>
      </c>
      <c r="C17" s="63" t="n">
        <v>84</v>
      </c>
      <c r="D17" s="62" t="s">
        <v>10</v>
      </c>
      <c r="E17" s="63" t="n">
        <v>83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2</v>
      </c>
      <c r="C18" s="61" t="n">
        <v>33</v>
      </c>
      <c r="D18" s="36" t="s">
        <v>10</v>
      </c>
      <c r="E18" s="61" t="n">
        <v>31.3</v>
      </c>
      <c r="F18" s="36" t="s">
        <v>10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3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4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5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6</v>
      </c>
      <c r="C22" s="61" t="n">
        <v>66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7</v>
      </c>
      <c r="C23" s="61" t="n">
        <v>52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8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9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0</v>
      </c>
    </row>
    <row r="28" customFormat="false" ht="12.75" hidden="false" customHeight="false" outlineLevel="0" collapsed="false">
      <c r="B28" s="25" t="s">
        <v>131</v>
      </c>
    </row>
    <row r="29" customFormat="false" ht="12.75" hidden="false" customHeight="false" outlineLevel="0" collapsed="false">
      <c r="B29" s="25" t="s">
        <v>132</v>
      </c>
    </row>
    <row r="30" customFormat="false" ht="12.75" hidden="false" customHeight="false" outlineLevel="0" collapsed="false">
      <c r="B30" s="25" t="s">
        <v>133</v>
      </c>
    </row>
    <row r="31" customFormat="false" ht="12.75" hidden="false" customHeight="false" outlineLevel="0" collapsed="false">
      <c r="B31" s="25" t="s">
        <v>134</v>
      </c>
    </row>
    <row r="32" customFormat="false" ht="12.75" hidden="false" customHeight="false" outlineLevel="0" collapsed="false">
      <c r="B32" s="25" t="s">
        <v>135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1" t="s">
        <v>136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7</v>
      </c>
      <c r="B6" s="73" t="s">
        <v>98</v>
      </c>
      <c r="C6" s="74" t="s">
        <v>138</v>
      </c>
      <c r="D6" s="74" t="s">
        <v>139</v>
      </c>
      <c r="E6" s="74" t="s">
        <v>140</v>
      </c>
    </row>
    <row r="7" customFormat="false" ht="48" hidden="false" customHeight="true" outlineLevel="0" collapsed="false">
      <c r="A7" s="73" t="n">
        <v>1</v>
      </c>
      <c r="B7" s="73" t="s">
        <v>141</v>
      </c>
      <c r="C7" s="73" t="n">
        <v>148.94</v>
      </c>
      <c r="D7" s="75" t="n">
        <v>149.8</v>
      </c>
      <c r="E7" s="73" t="n">
        <v>148.94</v>
      </c>
      <c r="F7" s="76"/>
    </row>
    <row r="8" customFormat="false" ht="47.25" hidden="false" customHeight="true" outlineLevel="0" collapsed="false">
      <c r="A8" s="73" t="n">
        <v>2</v>
      </c>
      <c r="B8" s="73" t="s">
        <v>142</v>
      </c>
      <c r="C8" s="73" t="n">
        <v>147.73</v>
      </c>
      <c r="D8" s="74" t="n">
        <v>148.85</v>
      </c>
      <c r="E8" s="73" t="n">
        <v>147.73</v>
      </c>
      <c r="F8" s="76"/>
    </row>
    <row r="9" customFormat="false" ht="48.75" hidden="false" customHeight="true" outlineLevel="0" collapsed="false">
      <c r="A9" s="73" t="n">
        <v>3</v>
      </c>
      <c r="B9" s="73" t="s">
        <v>143</v>
      </c>
      <c r="C9" s="77" t="n">
        <v>138.76</v>
      </c>
      <c r="D9" s="75" t="n">
        <v>147</v>
      </c>
      <c r="E9" s="73" t="n">
        <v>145.93</v>
      </c>
      <c r="F9" s="76"/>
    </row>
    <row r="10" customFormat="false" ht="30.75" hidden="false" customHeight="true" outlineLevel="0" collapsed="false">
      <c r="A10" s="73" t="n">
        <v>4</v>
      </c>
      <c r="B10" s="73" t="s">
        <v>144</v>
      </c>
      <c r="C10" s="73"/>
      <c r="D10" s="73"/>
      <c r="E10" s="73" t="n">
        <v>149.38</v>
      </c>
    </row>
    <row r="11" customFormat="false" ht="31.5" hidden="false" customHeight="true" outlineLevel="0" collapsed="false">
      <c r="A11" s="73" t="n">
        <v>6</v>
      </c>
      <c r="B11" s="73" t="s">
        <v>145</v>
      </c>
      <c r="C11" s="73" t="n">
        <v>153.53</v>
      </c>
      <c r="D11" s="73" t="n">
        <v>179.76</v>
      </c>
      <c r="E11" s="73" t="n">
        <v>150.33</v>
      </c>
    </row>
    <row r="12" customFormat="false" ht="31.5" hidden="false" customHeight="true" outlineLevel="0" collapsed="false">
      <c r="A12" s="73" t="n">
        <v>7</v>
      </c>
      <c r="B12" s="73" t="s">
        <v>146</v>
      </c>
      <c r="C12" s="73" t="n">
        <v>155.6</v>
      </c>
      <c r="D12" s="73"/>
      <c r="E12" s="73" t="n">
        <v>150.42</v>
      </c>
    </row>
    <row r="13" customFormat="false" ht="19.5" hidden="false" customHeight="true" outlineLevel="0" collapsed="false">
      <c r="A13" s="73" t="n">
        <v>8</v>
      </c>
      <c r="B13" s="73" t="s">
        <v>147</v>
      </c>
      <c r="C13" s="77" t="n">
        <v>146.99</v>
      </c>
      <c r="D13" s="73" t="n">
        <v>174.04</v>
      </c>
      <c r="E13" s="73" t="s">
        <v>148</v>
      </c>
    </row>
    <row r="14" customFormat="false" ht="15" hidden="false" customHeight="true" outlineLevel="0" collapsed="false">
      <c r="A14" s="73"/>
      <c r="B14" s="73"/>
      <c r="C14" s="77"/>
      <c r="D14" s="73"/>
      <c r="E14" s="73"/>
    </row>
    <row r="15" customFormat="false" ht="33" hidden="false" customHeight="true" outlineLevel="0" collapsed="false">
      <c r="A15" s="73" t="s">
        <v>149</v>
      </c>
      <c r="B15" s="73" t="s">
        <v>22</v>
      </c>
      <c r="C15" s="73" t="s">
        <v>150</v>
      </c>
      <c r="D15" s="75" t="n">
        <v>115.5</v>
      </c>
      <c r="E15" s="73" t="s">
        <v>151</v>
      </c>
    </row>
    <row r="16" customFormat="false" ht="22.5" hidden="false" customHeight="true" outlineLevel="0" collapsed="false">
      <c r="A16" s="73" t="n">
        <v>10</v>
      </c>
      <c r="B16" s="73" t="s">
        <v>152</v>
      </c>
      <c r="C16" s="73" t="s">
        <v>153</v>
      </c>
      <c r="D16" s="74" t="s">
        <v>154</v>
      </c>
      <c r="E16" s="73" t="s">
        <v>155</v>
      </c>
    </row>
    <row r="17" customFormat="false" ht="12" hidden="false" customHeight="true" outlineLevel="0" collapsed="false">
      <c r="A17" s="73"/>
      <c r="B17" s="73"/>
      <c r="C17" s="73"/>
      <c r="D17" s="74"/>
      <c r="E17" s="73"/>
    </row>
    <row r="18" customFormat="false" ht="27" hidden="false" customHeight="true" outlineLevel="0" collapsed="false">
      <c r="A18" s="73" t="n">
        <v>11</v>
      </c>
      <c r="B18" s="73" t="s">
        <v>156</v>
      </c>
      <c r="C18" s="73" t="s">
        <v>157</v>
      </c>
      <c r="D18" s="75" t="n">
        <v>100.1</v>
      </c>
      <c r="E18" s="73" t="s">
        <v>158</v>
      </c>
    </row>
    <row r="19" customFormat="false" ht="7.5" hidden="false" customHeight="true" outlineLevel="0" collapsed="false">
      <c r="A19" s="73"/>
      <c r="B19" s="73"/>
      <c r="C19" s="73"/>
      <c r="D19" s="75"/>
      <c r="E19" s="73"/>
    </row>
    <row r="20" customFormat="false" ht="15.75" hidden="false" customHeight="true" outlineLevel="0" collapsed="false">
      <c r="A20" s="78"/>
      <c r="B20" s="79" t="s">
        <v>159</v>
      </c>
      <c r="C20" s="79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2-02-15T05:29:36Z</cp:lastPrinted>
  <dcterms:modified xsi:type="dcterms:W3CDTF">2012-02-15T06:42:41Z</dcterms:modified>
  <cp:revision>0</cp:revision>
  <dc:subject/>
  <dc:title/>
</cp:coreProperties>
</file>