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8">
  <si>
    <t xml:space="preserve">           Рыночный отчет по зерну, муке, крупам и пр. на 12 января 2012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 на 12 января 2012 года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12 января 2012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240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300</v>
      </c>
      <c r="D9" s="7" t="n">
        <v>5300</v>
      </c>
      <c r="E9" s="7" t="n">
        <v>5300</v>
      </c>
      <c r="F9" s="8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200</v>
      </c>
      <c r="D10" s="7" t="n">
        <v>5200</v>
      </c>
      <c r="E10" s="9" t="n">
        <v>5200</v>
      </c>
      <c r="F10" s="8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5100</v>
      </c>
      <c r="D11" s="7" t="n">
        <v>5100</v>
      </c>
      <c r="E11" s="9" t="n">
        <v>5100</v>
      </c>
      <c r="F11" s="8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900</v>
      </c>
      <c r="D13" s="7" t="n">
        <v>4900</v>
      </c>
      <c r="E13" s="9" t="n">
        <v>4900</v>
      </c>
      <c r="F13" s="8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</v>
      </c>
      <c r="E17" s="14" t="n">
        <v>9</v>
      </c>
      <c r="F17" s="8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8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0</v>
      </c>
      <c r="G24" s="19"/>
      <c r="H24" s="17"/>
    </row>
    <row r="25" customFormat="false" ht="11.2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9.2</v>
      </c>
      <c r="D27" s="21" t="n">
        <v>32.7</v>
      </c>
      <c r="E27" s="21" t="n">
        <v>25.5</v>
      </c>
      <c r="F27" s="8" t="n">
        <v>0.1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4.8</v>
      </c>
      <c r="D28" s="21" t="n">
        <v>68.3</v>
      </c>
      <c r="E28" s="21" t="n">
        <v>47.4</v>
      </c>
      <c r="F28" s="8" t="n">
        <v>0.4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8.9</v>
      </c>
      <c r="D29" s="21" t="n">
        <v>75</v>
      </c>
      <c r="E29" s="21" t="n">
        <v>38.5</v>
      </c>
      <c r="F29" s="8" t="n">
        <v>0.1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1</v>
      </c>
      <c r="D30" s="21" t="n">
        <v>44.6</v>
      </c>
      <c r="E30" s="21" t="n">
        <v>27.1</v>
      </c>
      <c r="F30" s="8" t="s">
        <v>10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5.4</v>
      </c>
      <c r="D31" s="21" t="n">
        <v>172.2</v>
      </c>
      <c r="E31" s="21" t="n">
        <v>77.4</v>
      </c>
      <c r="F31" s="8" t="n">
        <v>1.1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2.2</v>
      </c>
      <c r="F32" s="8" t="s">
        <v>10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7</v>
      </c>
      <c r="D33" s="21" t="n">
        <v>33.2</v>
      </c>
      <c r="E33" s="21" t="n">
        <v>28.9</v>
      </c>
      <c r="F33" s="8" t="s">
        <v>10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9.5</v>
      </c>
      <c r="D34" s="21" t="n">
        <v>11.5</v>
      </c>
      <c r="E34" s="21" t="n">
        <v>10</v>
      </c>
      <c r="F34" s="8" t="s">
        <v>10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4.8</v>
      </c>
      <c r="D35" s="21" t="n">
        <v>27.5</v>
      </c>
      <c r="E35" s="21" t="n">
        <v>20.1</v>
      </c>
      <c r="F35" s="8" t="s">
        <v>10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6</v>
      </c>
      <c r="F36" s="8" t="s">
        <v>10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4.2</v>
      </c>
      <c r="D38" s="21" t="n">
        <v>16.2</v>
      </c>
      <c r="E38" s="21" t="n">
        <v>15.1</v>
      </c>
      <c r="F38" s="8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7.3</v>
      </c>
      <c r="D39" s="21" t="n">
        <v>84.5</v>
      </c>
      <c r="E39" s="21" t="n">
        <v>69.5</v>
      </c>
      <c r="F39" s="8" t="s">
        <v>10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6.8</v>
      </c>
      <c r="F41" s="8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2.8</v>
      </c>
      <c r="D42" s="23" t="n">
        <v>38</v>
      </c>
      <c r="E42" s="23" t="n">
        <v>32.2</v>
      </c>
      <c r="F42" s="8" t="n">
        <v>0.4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2</v>
      </c>
      <c r="D43" s="23" t="n">
        <v>36</v>
      </c>
      <c r="E43" s="23" t="n">
        <v>20</v>
      </c>
      <c r="F43" s="8" t="s">
        <v>10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2.7</v>
      </c>
      <c r="D44" s="23" t="n">
        <v>24</v>
      </c>
      <c r="E44" s="23" t="n">
        <v>16.1</v>
      </c>
      <c r="F44" s="8" t="n">
        <v>-0.1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36</v>
      </c>
      <c r="D45" s="23" t="n">
        <v>58</v>
      </c>
      <c r="E45" s="23" t="n">
        <v>43.6</v>
      </c>
      <c r="F45" s="8" t="s">
        <v>10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6</v>
      </c>
      <c r="E46" s="23" t="n">
        <v>19.8</v>
      </c>
      <c r="F46" s="8" t="s">
        <v>10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3.5</v>
      </c>
      <c r="D47" s="23" t="n">
        <v>34</v>
      </c>
      <c r="E47" s="23" t="n">
        <v>25.3</v>
      </c>
      <c r="F47" s="8" t="s">
        <v>10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8.8</v>
      </c>
      <c r="D48" s="23" t="n">
        <v>15</v>
      </c>
      <c r="E48" s="23" t="n">
        <v>11.5</v>
      </c>
      <c r="F48" s="8" t="s">
        <v>10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5.7</v>
      </c>
      <c r="F49" s="8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8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8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8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/>
      <c r="D1" s="29" t="n">
        <v>40808</v>
      </c>
      <c r="E1" s="29"/>
      <c r="F1" s="29"/>
      <c r="G1" s="27"/>
      <c r="H1" s="27"/>
      <c r="I1" s="27"/>
      <c r="J1" s="27"/>
    </row>
    <row r="2" customFormat="false" ht="60.75" hidden="false" customHeight="true" outlineLevel="0" collapsed="false">
      <c r="A2" s="30" t="s">
        <v>1</v>
      </c>
      <c r="B2" s="30" t="s">
        <v>2</v>
      </c>
      <c r="C2" s="31" t="s">
        <v>66</v>
      </c>
      <c r="D2" s="30" t="s">
        <v>67</v>
      </c>
      <c r="E2" s="30" t="s">
        <v>68</v>
      </c>
      <c r="F2" s="30" t="s">
        <v>69</v>
      </c>
      <c r="G2" s="30" t="s">
        <v>69</v>
      </c>
      <c r="H2" s="30" t="s">
        <v>68</v>
      </c>
      <c r="I2" s="30" t="s">
        <v>69</v>
      </c>
      <c r="J2" s="30" t="s">
        <v>70</v>
      </c>
    </row>
    <row r="3" customFormat="false" ht="21.7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2</v>
      </c>
      <c r="B4" s="36" t="s">
        <v>9</v>
      </c>
      <c r="C4" s="37" t="n">
        <v>5300</v>
      </c>
      <c r="D4" s="38"/>
      <c r="E4" s="39"/>
      <c r="F4" s="39"/>
      <c r="G4" s="39"/>
      <c r="H4" s="39" t="s">
        <v>10</v>
      </c>
      <c r="I4" s="39"/>
      <c r="J4" s="40"/>
      <c r="K4" s="41"/>
      <c r="L4" s="41"/>
      <c r="M4" s="41"/>
    </row>
    <row r="5" customFormat="false" ht="14.25" hidden="false" customHeight="true" outlineLevel="0" collapsed="false">
      <c r="A5" s="35" t="s">
        <v>73</v>
      </c>
      <c r="B5" s="36" t="s">
        <v>9</v>
      </c>
      <c r="C5" s="37" t="n">
        <v>5200</v>
      </c>
      <c r="D5" s="38"/>
      <c r="E5" s="39"/>
      <c r="F5" s="39"/>
      <c r="G5" s="39"/>
      <c r="H5" s="39" t="s">
        <v>10</v>
      </c>
      <c r="I5" s="39"/>
      <c r="J5" s="40"/>
      <c r="K5" s="41"/>
      <c r="L5" s="41"/>
      <c r="M5" s="41"/>
    </row>
    <row r="6" customFormat="false" ht="15" hidden="false" customHeight="false" outlineLevel="0" collapsed="false">
      <c r="A6" s="42" t="s">
        <v>74</v>
      </c>
      <c r="B6" s="43" t="s">
        <v>9</v>
      </c>
      <c r="C6" s="37" t="n">
        <v>5100</v>
      </c>
      <c r="D6" s="38"/>
      <c r="E6" s="39"/>
      <c r="F6" s="39"/>
      <c r="G6" s="39"/>
      <c r="H6" s="39" t="s">
        <v>10</v>
      </c>
      <c r="I6" s="39"/>
      <c r="J6" s="44"/>
      <c r="K6" s="41"/>
      <c r="L6" s="41"/>
      <c r="M6" s="41"/>
    </row>
    <row r="7" customFormat="false" ht="15" hidden="false" customHeight="false" outlineLevel="0" collapsed="false">
      <c r="A7" s="42" t="s">
        <v>75</v>
      </c>
      <c r="B7" s="36" t="s">
        <v>9</v>
      </c>
      <c r="C7" s="38" t="n">
        <v>4900</v>
      </c>
      <c r="D7" s="38"/>
      <c r="E7" s="38"/>
      <c r="F7" s="39"/>
      <c r="G7" s="39" t="s">
        <v>10</v>
      </c>
      <c r="H7" s="39" t="s">
        <v>10</v>
      </c>
      <c r="I7" s="39"/>
      <c r="J7" s="44"/>
      <c r="K7" s="41"/>
      <c r="L7" s="41"/>
      <c r="M7" s="41"/>
    </row>
    <row r="8" customFormat="false" ht="20.25" hidden="false" customHeight="true" outlineLevel="0" collapsed="false">
      <c r="A8" s="45" t="s">
        <v>76</v>
      </c>
      <c r="B8" s="45"/>
      <c r="C8" s="45"/>
      <c r="D8" s="46"/>
      <c r="E8" s="47"/>
      <c r="F8" s="47"/>
      <c r="G8" s="47"/>
      <c r="H8" s="48"/>
      <c r="I8" s="47"/>
      <c r="J8" s="47"/>
      <c r="K8" s="41"/>
      <c r="L8" s="41"/>
      <c r="M8" s="41"/>
    </row>
    <row r="9" customFormat="false" ht="15" hidden="false" customHeight="false" outlineLevel="0" collapsed="false">
      <c r="A9" s="42" t="s">
        <v>77</v>
      </c>
      <c r="B9" s="36" t="s">
        <v>9</v>
      </c>
      <c r="C9" s="38" t="n">
        <v>3000</v>
      </c>
      <c r="D9" s="38"/>
      <c r="E9" s="38"/>
      <c r="F9" s="39"/>
      <c r="G9" s="39"/>
      <c r="H9" s="39" t="s">
        <v>10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8</v>
      </c>
      <c r="B10" s="36" t="s">
        <v>9</v>
      </c>
      <c r="C10" s="38" t="n">
        <v>2800</v>
      </c>
      <c r="D10" s="38"/>
      <c r="E10" s="38"/>
      <c r="F10" s="39"/>
      <c r="G10" s="39"/>
      <c r="H10" s="39" t="s">
        <v>10</v>
      </c>
      <c r="I10" s="39"/>
      <c r="J10" s="39"/>
      <c r="K10" s="41"/>
      <c r="L10" s="41"/>
      <c r="M10" s="41"/>
    </row>
    <row r="11" customFormat="false" ht="15" hidden="false" customHeight="false" outlineLevel="0" collapsed="false">
      <c r="A11" s="42" t="s">
        <v>79</v>
      </c>
      <c r="B11" s="36" t="s">
        <v>9</v>
      </c>
      <c r="C11" s="38" t="n">
        <v>2500</v>
      </c>
      <c r="D11" s="38"/>
      <c r="E11" s="38"/>
      <c r="F11" s="39"/>
      <c r="G11" s="39"/>
      <c r="H11" s="39" t="s">
        <v>10</v>
      </c>
      <c r="I11" s="39"/>
      <c r="J11" s="39"/>
      <c r="K11" s="41"/>
      <c r="L11" s="41"/>
      <c r="M11" s="41"/>
    </row>
  </sheetData>
  <mergeCells count="2"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8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2</v>
      </c>
      <c r="B6" s="57" t="s">
        <v>83</v>
      </c>
      <c r="C6" s="58" t="s">
        <v>84</v>
      </c>
      <c r="D6" s="59" t="s">
        <v>85</v>
      </c>
      <c r="E6" s="58" t="s">
        <v>86</v>
      </c>
      <c r="F6" s="60" t="s">
        <v>85</v>
      </c>
      <c r="G6" s="58" t="s">
        <v>87</v>
      </c>
      <c r="H6" s="61" t="s">
        <v>85</v>
      </c>
      <c r="I6" s="58" t="s">
        <v>88</v>
      </c>
      <c r="J6" s="61" t="s">
        <v>85</v>
      </c>
    </row>
    <row r="7" customFormat="false" ht="31.5" hidden="false" customHeight="true" outlineLevel="0" collapsed="false">
      <c r="A7" s="62" t="s">
        <v>45</v>
      </c>
      <c r="B7" s="63" t="n">
        <v>0.35</v>
      </c>
      <c r="C7" s="64" t="s">
        <v>10</v>
      </c>
      <c r="D7" s="65" t="s">
        <v>10</v>
      </c>
      <c r="E7" s="64" t="n">
        <v>11.9</v>
      </c>
      <c r="F7" s="66" t="s">
        <v>10</v>
      </c>
      <c r="G7" s="64" t="n">
        <v>11.5</v>
      </c>
      <c r="H7" s="66" t="s">
        <v>10</v>
      </c>
      <c r="I7" s="64"/>
      <c r="J7" s="67" t="s">
        <v>10</v>
      </c>
    </row>
    <row r="8" customFormat="false" ht="31.5" hidden="false" customHeight="true" outlineLevel="0" collapsed="false">
      <c r="A8" s="62" t="s">
        <v>45</v>
      </c>
      <c r="B8" s="63" t="n">
        <v>0.4</v>
      </c>
      <c r="C8" s="64" t="n">
        <v>12</v>
      </c>
      <c r="D8" s="65" t="s">
        <v>10</v>
      </c>
      <c r="E8" s="64"/>
      <c r="F8" s="66" t="s">
        <v>10</v>
      </c>
      <c r="G8" s="64"/>
      <c r="H8" s="66" t="s">
        <v>10</v>
      </c>
      <c r="I8" s="64" t="n">
        <v>12.65</v>
      </c>
      <c r="J8" s="67" t="s">
        <v>10</v>
      </c>
    </row>
    <row r="9" customFormat="false" ht="34.5" hidden="false" customHeight="true" outlineLevel="0" collapsed="false">
      <c r="A9" s="62" t="s">
        <v>89</v>
      </c>
      <c r="B9" s="63" t="n">
        <v>0.7</v>
      </c>
      <c r="C9" s="64"/>
      <c r="D9" s="65" t="s">
        <v>10</v>
      </c>
      <c r="E9" s="64"/>
      <c r="F9" s="66" t="s">
        <v>10</v>
      </c>
      <c r="G9" s="64" t="s">
        <v>10</v>
      </c>
      <c r="H9" s="66" t="s">
        <v>10</v>
      </c>
      <c r="I9" s="64" t="n">
        <v>14.63</v>
      </c>
      <c r="J9" s="67" t="s">
        <v>10</v>
      </c>
    </row>
    <row r="10" customFormat="false" ht="34.5" hidden="false" customHeight="true" outlineLevel="0" collapsed="false">
      <c r="A10" s="62" t="s">
        <v>90</v>
      </c>
      <c r="B10" s="63" t="n">
        <v>0.6</v>
      </c>
      <c r="C10" s="64"/>
      <c r="D10" s="65" t="s">
        <v>10</v>
      </c>
      <c r="E10" s="64" t="n">
        <v>13.9</v>
      </c>
      <c r="F10" s="66" t="s">
        <v>10</v>
      </c>
      <c r="G10" s="64"/>
      <c r="H10" s="66" t="s">
        <v>10</v>
      </c>
      <c r="I10" s="64"/>
      <c r="J10" s="67" t="s">
        <v>10</v>
      </c>
    </row>
    <row r="11" customFormat="false" ht="34.5" hidden="false" customHeight="true" outlineLevel="0" collapsed="false">
      <c r="A11" s="62" t="s">
        <v>91</v>
      </c>
      <c r="B11" s="63" t="n">
        <v>0.7</v>
      </c>
      <c r="C11" s="64"/>
      <c r="D11" s="65" t="s">
        <v>10</v>
      </c>
      <c r="E11" s="64"/>
      <c r="F11" s="66" t="s">
        <v>10</v>
      </c>
      <c r="G11" s="64" t="n">
        <v>13.3</v>
      </c>
      <c r="H11" s="66" t="s">
        <v>10</v>
      </c>
      <c r="I11" s="64"/>
      <c r="J11" s="67" t="s">
        <v>10</v>
      </c>
    </row>
    <row r="12" customFormat="false" ht="35.25" hidden="false" customHeight="true" outlineLevel="0" collapsed="false">
      <c r="A12" s="62" t="s">
        <v>92</v>
      </c>
      <c r="B12" s="63" t="n">
        <v>0.7</v>
      </c>
      <c r="C12" s="64" t="n">
        <v>14.5</v>
      </c>
      <c r="D12" s="65" t="s">
        <v>10</v>
      </c>
      <c r="E12" s="64"/>
      <c r="F12" s="66" t="s">
        <v>10</v>
      </c>
      <c r="G12" s="64"/>
      <c r="H12" s="66" t="s">
        <v>10</v>
      </c>
      <c r="I12" s="64"/>
      <c r="J12" s="67" t="s">
        <v>10</v>
      </c>
    </row>
    <row r="13" customFormat="false" ht="32.25" hidden="false" customHeight="true" outlineLevel="0" collapsed="false">
      <c r="A13" s="62" t="s">
        <v>93</v>
      </c>
      <c r="B13" s="63" t="n">
        <v>0.7</v>
      </c>
      <c r="C13" s="64" t="n">
        <v>14.5</v>
      </c>
      <c r="D13" s="65" t="s">
        <v>10</v>
      </c>
      <c r="E13" s="64"/>
      <c r="F13" s="66" t="s">
        <v>10</v>
      </c>
      <c r="G13" s="64"/>
      <c r="H13" s="66" t="s">
        <v>10</v>
      </c>
      <c r="I13" s="64"/>
      <c r="J13" s="67" t="s">
        <v>10</v>
      </c>
    </row>
    <row r="14" customFormat="false" ht="36" hidden="false" customHeight="true" outlineLevel="0" collapsed="false">
      <c r="A14" s="62" t="s">
        <v>94</v>
      </c>
      <c r="B14" s="63" t="n">
        <v>0.7</v>
      </c>
      <c r="C14" s="64"/>
      <c r="D14" s="65" t="s">
        <v>10</v>
      </c>
      <c r="E14" s="64"/>
      <c r="F14" s="66" t="s">
        <v>10</v>
      </c>
      <c r="G14" s="64" t="n">
        <v>13.4</v>
      </c>
      <c r="H14" s="66" t="s">
        <v>10</v>
      </c>
      <c r="I14" s="64" t="n">
        <v>14.63</v>
      </c>
      <c r="J14" s="67" t="s">
        <v>10</v>
      </c>
    </row>
    <row r="15" customFormat="false" ht="36" hidden="false" customHeight="true" outlineLevel="0" collapsed="false">
      <c r="A15" s="62" t="s">
        <v>94</v>
      </c>
      <c r="B15" s="63" t="n">
        <v>0.67</v>
      </c>
      <c r="C15" s="64"/>
      <c r="D15" s="65" t="s">
        <v>10</v>
      </c>
      <c r="E15" s="64" t="n">
        <v>14</v>
      </c>
      <c r="F15" s="66" t="s">
        <v>10</v>
      </c>
      <c r="G15" s="64"/>
      <c r="H15" s="66" t="s">
        <v>10</v>
      </c>
      <c r="I15" s="64"/>
      <c r="J15" s="67" t="s">
        <v>10</v>
      </c>
    </row>
    <row r="16" customFormat="false" ht="31.5" hidden="false" customHeight="true" outlineLevel="0" collapsed="false">
      <c r="A16" s="62" t="s">
        <v>29</v>
      </c>
      <c r="B16" s="63" t="n">
        <v>0.5</v>
      </c>
      <c r="C16" s="64" t="n">
        <v>13.7</v>
      </c>
      <c r="D16" s="65" t="s">
        <v>10</v>
      </c>
      <c r="E16" s="64"/>
      <c r="F16" s="66" t="s">
        <v>10</v>
      </c>
      <c r="G16" s="64" t="n">
        <v>12.5</v>
      </c>
      <c r="H16" s="66" t="s">
        <v>10</v>
      </c>
      <c r="I16" s="68" t="n">
        <v>13.75</v>
      </c>
      <c r="J16" s="69" t="s">
        <v>10</v>
      </c>
    </row>
    <row r="17" customFormat="false" ht="31.5" hidden="false" customHeight="true" outlineLevel="0" collapsed="false">
      <c r="A17" s="62" t="s">
        <v>29</v>
      </c>
      <c r="B17" s="63" t="n">
        <v>0.4</v>
      </c>
      <c r="C17" s="64"/>
      <c r="D17" s="65" t="s">
        <v>10</v>
      </c>
      <c r="E17" s="64" t="n">
        <v>13.3</v>
      </c>
      <c r="F17" s="66" t="s">
        <v>10</v>
      </c>
      <c r="G17" s="64"/>
      <c r="H17" s="66" t="s">
        <v>10</v>
      </c>
      <c r="I17" s="68"/>
      <c r="J17" s="67" t="s">
        <v>10</v>
      </c>
    </row>
    <row r="18" customFormat="false" ht="33" hidden="false" customHeight="true" outlineLevel="0" collapsed="false">
      <c r="A18" s="62" t="s">
        <v>95</v>
      </c>
      <c r="B18" s="63" t="n">
        <v>0.5</v>
      </c>
      <c r="C18" s="64" t="n">
        <v>13.7</v>
      </c>
      <c r="D18" s="65" t="s">
        <v>10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5:L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0.99"/>
    <col collapsed="false" customWidth="true" hidden="false" outlineLevel="0" max="4" min="4" style="52" width="10.85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6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81</v>
      </c>
      <c r="B4" s="78"/>
      <c r="C4" s="78"/>
      <c r="D4" s="78"/>
      <c r="E4" s="78"/>
      <c r="F4" s="78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9" t="s">
        <v>82</v>
      </c>
      <c r="B6" s="79" t="s">
        <v>97</v>
      </c>
      <c r="C6" s="79" t="s">
        <v>98</v>
      </c>
      <c r="D6" s="79"/>
      <c r="E6" s="80" t="s">
        <v>85</v>
      </c>
      <c r="F6" s="80"/>
      <c r="G6" s="79" t="s">
        <v>99</v>
      </c>
      <c r="H6" s="80" t="s">
        <v>85</v>
      </c>
    </row>
    <row r="7" customFormat="false" ht="39.75" hidden="false" customHeight="true" outlineLevel="0" collapsed="false">
      <c r="A7" s="79"/>
      <c r="B7" s="79"/>
      <c r="C7" s="63" t="s">
        <v>100</v>
      </c>
      <c r="D7" s="63" t="s">
        <v>101</v>
      </c>
      <c r="E7" s="80"/>
      <c r="F7" s="80"/>
      <c r="G7" s="79"/>
      <c r="H7" s="80"/>
    </row>
    <row r="8" customFormat="false" ht="22.5" hidden="false" customHeight="true" outlineLevel="0" collapsed="false">
      <c r="A8" s="81" t="s">
        <v>102</v>
      </c>
      <c r="B8" s="82" t="s">
        <v>103</v>
      </c>
      <c r="C8" s="83" t="s">
        <v>10</v>
      </c>
      <c r="D8" s="84" t="n">
        <v>9</v>
      </c>
      <c r="E8" s="85" t="s">
        <v>10</v>
      </c>
      <c r="F8" s="85" t="s">
        <v>10</v>
      </c>
      <c r="G8" s="86" t="s">
        <v>10</v>
      </c>
      <c r="H8" s="85" t="s">
        <v>10</v>
      </c>
    </row>
    <row r="9" customFormat="false" ht="25.5" hidden="false" customHeight="true" outlineLevel="0" collapsed="false">
      <c r="A9" s="81"/>
      <c r="B9" s="87" t="n">
        <v>50</v>
      </c>
      <c r="C9" s="88" t="n">
        <v>10.7</v>
      </c>
      <c r="D9" s="88" t="n">
        <v>9.8</v>
      </c>
      <c r="E9" s="66" t="s">
        <v>10</v>
      </c>
      <c r="F9" s="89" t="s">
        <v>10</v>
      </c>
      <c r="G9" s="88" t="s">
        <v>10</v>
      </c>
      <c r="H9" s="66" t="s">
        <v>10</v>
      </c>
    </row>
    <row r="10" customFormat="false" ht="47.25" hidden="false" customHeight="true" outlineLevel="0" collapsed="false">
      <c r="A10" s="90" t="s">
        <v>104</v>
      </c>
      <c r="B10" s="87" t="n">
        <v>50</v>
      </c>
      <c r="C10" s="64" t="n">
        <v>9.7</v>
      </c>
      <c r="D10" s="64" t="n">
        <v>9</v>
      </c>
      <c r="E10" s="66" t="s">
        <v>10</v>
      </c>
      <c r="F10" s="89" t="s">
        <v>10</v>
      </c>
      <c r="G10" s="88" t="s">
        <v>10</v>
      </c>
      <c r="H10" s="66" t="s">
        <v>10</v>
      </c>
    </row>
    <row r="11" customFormat="false" ht="51" hidden="false" customHeight="true" outlineLevel="0" collapsed="false">
      <c r="A11" s="90" t="s">
        <v>105</v>
      </c>
      <c r="B11" s="87" t="n">
        <v>45</v>
      </c>
      <c r="C11" s="64" t="n">
        <v>8.2</v>
      </c>
      <c r="D11" s="64" t="n">
        <v>7.2</v>
      </c>
      <c r="E11" s="66" t="s">
        <v>10</v>
      </c>
      <c r="F11" s="89" t="s">
        <v>10</v>
      </c>
      <c r="G11" s="88" t="s">
        <v>10</v>
      </c>
      <c r="H11" s="66" t="s">
        <v>10</v>
      </c>
    </row>
    <row r="12" customFormat="false" ht="30" hidden="false" customHeight="true" outlineLevel="0" collapsed="false">
      <c r="A12" s="90" t="s">
        <v>106</v>
      </c>
      <c r="B12" s="87" t="n">
        <v>45</v>
      </c>
      <c r="C12" s="64" t="n">
        <v>7.5</v>
      </c>
      <c r="D12" s="64" t="n">
        <v>7.1</v>
      </c>
      <c r="E12" s="66" t="s">
        <v>10</v>
      </c>
      <c r="F12" s="89" t="s">
        <v>10</v>
      </c>
      <c r="G12" s="88" t="s">
        <v>10</v>
      </c>
      <c r="H12" s="66" t="s">
        <v>10</v>
      </c>
    </row>
    <row r="13" customFormat="false" ht="24.75" hidden="false" customHeight="true" outlineLevel="0" collapsed="false">
      <c r="A13" s="81" t="s">
        <v>107</v>
      </c>
      <c r="B13" s="37" t="n">
        <v>20</v>
      </c>
      <c r="C13" s="64" t="s">
        <v>10</v>
      </c>
      <c r="D13" s="91" t="s">
        <v>10</v>
      </c>
      <c r="E13" s="66" t="s">
        <v>10</v>
      </c>
      <c r="F13" s="66" t="s">
        <v>10</v>
      </c>
      <c r="G13" s="64" t="n">
        <v>15.6</v>
      </c>
      <c r="H13" s="66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2-01-12T05:33:38Z</cp:lastPrinted>
  <dcterms:modified xsi:type="dcterms:W3CDTF">2012-01-12T10:10:59Z</dcterms:modified>
  <cp:revision>0</cp:revision>
  <dc:subject/>
  <dc:title/>
</cp:coreProperties>
</file>