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1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 сентября 2011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 сентября 2011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0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                              г. Шумерля</t>
  </si>
  <si>
    <t xml:space="preserve">ОАО "Ядринмолоко"</t>
  </si>
  <si>
    <t xml:space="preserve">ОАО «Яльчикский сырзавод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11,3(0,5)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44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6036120" y="0"/>
          <a:ext cx="982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56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303960" y="209520"/>
          <a:ext cx="20059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0.7</v>
      </c>
      <c r="D8" s="7" t="n">
        <v>11.7</v>
      </c>
      <c r="E8" s="7" t="n">
        <v>11.24</v>
      </c>
      <c r="F8" s="7" t="n">
        <v>0.07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1</v>
      </c>
      <c r="D10" s="9" t="n">
        <v>25.49</v>
      </c>
      <c r="E10" s="9" t="n">
        <v>23.77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2</v>
      </c>
      <c r="D11" s="9" t="n">
        <v>26.49</v>
      </c>
      <c r="E11" s="9" t="n">
        <v>24.86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1.1</v>
      </c>
      <c r="D12" s="9" t="n">
        <v>25.98</v>
      </c>
      <c r="E12" s="9" t="n">
        <v>22.85</v>
      </c>
      <c r="F12" s="7" t="s">
        <v>14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2.4</v>
      </c>
      <c r="D13" s="9" t="n">
        <v>24.5</v>
      </c>
      <c r="E13" s="9" t="n">
        <v>23.45</v>
      </c>
      <c r="F13" s="7" t="s">
        <v>14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1.5</v>
      </c>
      <c r="D14" s="9" t="n">
        <v>15.8</v>
      </c>
      <c r="E14" s="9" t="n">
        <v>13.4</v>
      </c>
      <c r="F14" s="7" t="s">
        <v>1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5.72</v>
      </c>
      <c r="E15" s="9" t="n">
        <v>11.19</v>
      </c>
      <c r="F15" s="7" t="s">
        <v>14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2</v>
      </c>
      <c r="D16" s="9" t="n">
        <v>75</v>
      </c>
      <c r="E16" s="9" t="n">
        <v>69.02</v>
      </c>
      <c r="F16" s="7" t="n">
        <v>0.29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59.7</v>
      </c>
      <c r="D17" s="9" t="n">
        <v>67.98</v>
      </c>
      <c r="E17" s="9" t="n">
        <v>64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89.99</v>
      </c>
      <c r="D18" s="9" t="n">
        <v>156.5</v>
      </c>
      <c r="E18" s="9" t="n">
        <v>116.75</v>
      </c>
      <c r="F18" s="7" t="s">
        <v>14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85.99</v>
      </c>
      <c r="D19" s="9" t="n">
        <v>134.7</v>
      </c>
      <c r="E19" s="9" t="n">
        <v>106.62</v>
      </c>
      <c r="F19" s="7" t="s">
        <v>14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60</v>
      </c>
      <c r="D20" s="9" t="n">
        <v>200</v>
      </c>
      <c r="E20" s="9" t="n">
        <v>181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5.4</v>
      </c>
      <c r="D22" s="12" t="n">
        <v>35.6</v>
      </c>
      <c r="E22" s="12" t="n">
        <v>28.6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6.9</v>
      </c>
      <c r="D23" s="12" t="n">
        <v>36.4</v>
      </c>
      <c r="E23" s="12" t="n">
        <v>30.6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2.9</v>
      </c>
      <c r="D24" s="12" t="n">
        <v>17.4</v>
      </c>
      <c r="E24" s="12" t="n">
        <v>15.1</v>
      </c>
      <c r="F24" s="7" t="s">
        <v>14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5</v>
      </c>
      <c r="D25" s="12" t="n">
        <v>13.8</v>
      </c>
      <c r="E25" s="12" t="n">
        <v>11.9</v>
      </c>
      <c r="F25" s="7" t="s">
        <v>14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41.3</v>
      </c>
      <c r="E26" s="12" t="n">
        <v>32.4</v>
      </c>
      <c r="F26" s="7" t="s">
        <v>14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4.6</v>
      </c>
      <c r="D27" s="12" t="n">
        <v>48.8</v>
      </c>
      <c r="E27" s="12" t="n">
        <v>40.7</v>
      </c>
      <c r="F27" s="7" t="s">
        <v>14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2.9</v>
      </c>
      <c r="D28" s="12" t="n">
        <v>37.4</v>
      </c>
      <c r="E28" s="12" t="n">
        <v>34.6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5.3</v>
      </c>
      <c r="D29" s="12" t="n">
        <v>56.5</v>
      </c>
      <c r="E29" s="12" t="n">
        <v>51.4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7.5</v>
      </c>
      <c r="D30" s="12" t="n">
        <v>244</v>
      </c>
      <c r="E30" s="12" t="n">
        <v>211.8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11.8</v>
      </c>
      <c r="D31" s="12" t="n">
        <v>271</v>
      </c>
      <c r="E31" s="12" t="n">
        <v>248.4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96</v>
      </c>
      <c r="D32" s="12" t="n">
        <v>189</v>
      </c>
      <c r="E32" s="12" t="n">
        <v>122.8</v>
      </c>
      <c r="F32" s="7" t="s">
        <v>14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6.7</v>
      </c>
      <c r="D34" s="12" t="n">
        <v>32.2</v>
      </c>
      <c r="E34" s="12" t="n">
        <v>29.2</v>
      </c>
      <c r="F34" s="7" t="n">
        <v>0.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26.9</v>
      </c>
      <c r="D35" s="12" t="n">
        <v>33.3</v>
      </c>
      <c r="E35" s="12" t="n">
        <v>31.2</v>
      </c>
      <c r="F35" s="7" t="n">
        <v>0.2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4.2</v>
      </c>
      <c r="D36" s="12" t="n">
        <v>17.4</v>
      </c>
      <c r="E36" s="12" t="n">
        <v>16.1</v>
      </c>
      <c r="F36" s="7" t="n">
        <v>0.3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2</v>
      </c>
      <c r="D37" s="12" t="n">
        <v>14</v>
      </c>
      <c r="E37" s="12" t="n">
        <v>12.9</v>
      </c>
      <c r="F37" s="7" t="n">
        <v>0.2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7.5</v>
      </c>
      <c r="E38" s="12" t="n">
        <v>35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1.7</v>
      </c>
      <c r="D39" s="12" t="n">
        <v>47</v>
      </c>
      <c r="E39" s="12" t="n">
        <v>43.9</v>
      </c>
      <c r="F39" s="7" t="n">
        <v>1.5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6</v>
      </c>
      <c r="E40" s="12" t="n">
        <v>51</v>
      </c>
      <c r="F40" s="7" t="n">
        <v>1.2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50</v>
      </c>
      <c r="D41" s="12" t="n">
        <v>235</v>
      </c>
      <c r="E41" s="12" t="n">
        <v>184.7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170</v>
      </c>
      <c r="D42" s="12" t="n">
        <v>210</v>
      </c>
      <c r="E42" s="12" t="n">
        <v>184.5</v>
      </c>
      <c r="F42" s="7" t="n">
        <v>0.6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05</v>
      </c>
      <c r="D43" s="12" t="n">
        <v>245</v>
      </c>
      <c r="E43" s="12" t="n">
        <v>225.4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n">
        <v>1.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9" activeCellId="0" sqref="Y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9.7"/>
    <col collapsed="false" customWidth="true" hidden="false" outlineLevel="0" max="10" min="10" style="20" width="9.85"/>
    <col collapsed="false" customWidth="true" hidden="false" outlineLevel="0" max="11" min="11" style="20" width="12.28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9.42"/>
    <col collapsed="false" customWidth="true" hidden="false" outlineLevel="0" max="16" min="16" style="20" width="10.7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4.85"/>
    <col collapsed="false" customWidth="false" hidden="false" outlineLevel="0" max="24" min="22" style="20" width="9.13"/>
    <col collapsed="false" customWidth="true" hidden="false" outlineLevel="0" max="25" min="25" style="20" width="2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5.2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/>
      <c r="H7" s="39"/>
      <c r="I7" s="40" t="n">
        <v>23.45</v>
      </c>
      <c r="J7" s="41" t="n">
        <v>21.1</v>
      </c>
      <c r="K7" s="41" t="n">
        <v>12.5</v>
      </c>
      <c r="L7" s="39"/>
      <c r="M7" s="39"/>
      <c r="N7" s="41" t="n">
        <v>67</v>
      </c>
      <c r="O7" s="41" t="n">
        <v>120</v>
      </c>
      <c r="P7" s="39"/>
      <c r="Q7" s="41" t="n">
        <v>109</v>
      </c>
      <c r="R7" s="39"/>
      <c r="S7" s="39"/>
      <c r="T7" s="39"/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/>
      <c r="H8" s="39"/>
      <c r="I8" s="38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2"/>
    </row>
    <row r="9" s="50" customFormat="true" ht="45" hidden="false" customHeight="true" outlineLevel="0" collapsed="false">
      <c r="A9" s="43" t="n">
        <v>2</v>
      </c>
      <c r="B9" s="44" t="s">
        <v>69</v>
      </c>
      <c r="C9" s="44"/>
      <c r="D9" s="45" t="n">
        <v>10.8</v>
      </c>
      <c r="E9" s="40" t="n">
        <v>0</v>
      </c>
      <c r="F9" s="46" t="n">
        <v>13.91</v>
      </c>
      <c r="G9" s="47" t="s">
        <v>14</v>
      </c>
      <c r="H9" s="48" t="s">
        <v>14</v>
      </c>
      <c r="I9" s="48" t="s">
        <v>14</v>
      </c>
      <c r="J9" s="48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49" t="s">
        <v>14</v>
      </c>
    </row>
    <row r="10" customFormat="false" ht="42.75" hidden="false" customHeight="true" outlineLevel="0" collapsed="false">
      <c r="A10" s="51" t="n">
        <v>3</v>
      </c>
      <c r="B10" s="34" t="s">
        <v>70</v>
      </c>
      <c r="C10" s="34"/>
      <c r="D10" s="52" t="n">
        <v>11.5</v>
      </c>
      <c r="E10" s="40" t="n">
        <v>0</v>
      </c>
      <c r="F10" s="42" t="n">
        <v>15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0</v>
      </c>
      <c r="S10" s="41"/>
      <c r="T10" s="53" t="n">
        <v>117</v>
      </c>
      <c r="U10" s="54"/>
    </row>
    <row r="11" customFormat="false" ht="21" hidden="false" customHeight="true" outlineLevel="0" collapsed="false">
      <c r="A11" s="51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1" t="s">
        <v>14</v>
      </c>
      <c r="S11" s="41" t="s">
        <v>14</v>
      </c>
      <c r="T11" s="55" t="s">
        <v>14</v>
      </c>
      <c r="U11" s="54"/>
    </row>
    <row r="12" s="56" customFormat="true" ht="45.75" hidden="false" customHeight="true" outlineLevel="0" collapsed="false">
      <c r="A12" s="51" t="n">
        <v>4</v>
      </c>
      <c r="B12" s="34" t="s">
        <v>71</v>
      </c>
      <c r="C12" s="34"/>
      <c r="D12" s="52" t="n">
        <v>11.5</v>
      </c>
      <c r="E12" s="40" t="n">
        <v>0</v>
      </c>
      <c r="F12" s="42" t="n">
        <v>13.7</v>
      </c>
      <c r="G12" s="40" t="n">
        <v>25.5</v>
      </c>
      <c r="H12" s="41" t="n">
        <v>24.3</v>
      </c>
      <c r="I12" s="41" t="s">
        <v>14</v>
      </c>
      <c r="J12" s="41" t="s">
        <v>14</v>
      </c>
      <c r="K12" s="41" t="n">
        <v>14</v>
      </c>
      <c r="L12" s="41" t="n">
        <v>11</v>
      </c>
      <c r="M12" s="41" t="n">
        <v>66</v>
      </c>
      <c r="N12" s="41" t="n">
        <v>68</v>
      </c>
      <c r="O12" s="48" t="n">
        <v>115</v>
      </c>
      <c r="P12" s="41" t="s">
        <v>14</v>
      </c>
      <c r="Q12" s="48" t="n">
        <v>105</v>
      </c>
      <c r="R12" s="41" t="s">
        <v>14</v>
      </c>
      <c r="S12" s="41" t="s">
        <v>14</v>
      </c>
      <c r="T12" s="53" t="s">
        <v>14</v>
      </c>
      <c r="U12" s="54"/>
    </row>
    <row r="13" s="56" customFormat="true" ht="18.75" hidden="false" customHeight="true" outlineLevel="0" collapsed="false">
      <c r="A13" s="51"/>
      <c r="B13" s="34"/>
      <c r="C13" s="34"/>
      <c r="D13" s="42" t="s">
        <v>68</v>
      </c>
      <c r="E13" s="42"/>
      <c r="F13" s="42"/>
      <c r="G13" s="57" t="s">
        <v>14</v>
      </c>
      <c r="H13" s="57" t="s">
        <v>14</v>
      </c>
      <c r="I13" s="57" t="s">
        <v>14</v>
      </c>
      <c r="J13" s="57" t="s">
        <v>14</v>
      </c>
      <c r="K13" s="57" t="s">
        <v>14</v>
      </c>
      <c r="L13" s="57" t="s">
        <v>14</v>
      </c>
      <c r="M13" s="57" t="s">
        <v>14</v>
      </c>
      <c r="N13" s="57" t="s">
        <v>14</v>
      </c>
      <c r="O13" s="57" t="s">
        <v>14</v>
      </c>
      <c r="P13" s="57" t="s">
        <v>14</v>
      </c>
      <c r="Q13" s="57" t="s">
        <v>14</v>
      </c>
      <c r="R13" s="57" t="s">
        <v>14</v>
      </c>
      <c r="S13" s="57" t="s">
        <v>14</v>
      </c>
      <c r="T13" s="58" t="s">
        <v>14</v>
      </c>
      <c r="U13" s="59"/>
    </row>
    <row r="14" customFormat="false" ht="45.75" hidden="false" customHeight="true" outlineLevel="0" collapsed="false">
      <c r="A14" s="51" t="n">
        <v>5</v>
      </c>
      <c r="B14" s="34" t="s">
        <v>72</v>
      </c>
      <c r="C14" s="34"/>
      <c r="D14" s="52" t="n">
        <v>10.8</v>
      </c>
      <c r="E14" s="40" t="n">
        <v>0</v>
      </c>
      <c r="F14" s="42" t="n">
        <v>14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3.19</v>
      </c>
      <c r="L14" s="41" t="n">
        <v>10.19</v>
      </c>
      <c r="M14" s="41" t="n">
        <v>67.98</v>
      </c>
      <c r="N14" s="41" t="n">
        <v>71.98</v>
      </c>
      <c r="O14" s="41" t="n">
        <v>89.99</v>
      </c>
      <c r="P14" s="41" t="n">
        <v>94.99</v>
      </c>
      <c r="Q14" s="41" t="n">
        <v>85.99</v>
      </c>
      <c r="R14" s="41" t="n">
        <v>199.99</v>
      </c>
      <c r="S14" s="41" t="s">
        <v>14</v>
      </c>
      <c r="T14" s="53" t="s">
        <v>14</v>
      </c>
      <c r="U14" s="32"/>
    </row>
    <row r="15" customFormat="false" ht="21" hidden="false" customHeight="true" outlineLevel="0" collapsed="false">
      <c r="A15" s="51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55" t="s">
        <v>14</v>
      </c>
      <c r="U15" s="32"/>
    </row>
    <row r="16" customFormat="false" ht="48.75" hidden="false" customHeight="true" outlineLevel="0" collapsed="false">
      <c r="A16" s="51" t="n">
        <v>6</v>
      </c>
      <c r="B16" s="34" t="s">
        <v>73</v>
      </c>
      <c r="C16" s="34"/>
      <c r="D16" s="52" t="n">
        <v>11</v>
      </c>
      <c r="E16" s="40" t="n">
        <v>0</v>
      </c>
      <c r="F16" s="42" t="n">
        <v>13.46</v>
      </c>
      <c r="G16" s="40" t="n">
        <v>25.46</v>
      </c>
      <c r="H16" s="41" t="n">
        <v>24.3</v>
      </c>
      <c r="I16" s="41" t="n">
        <v>22.4</v>
      </c>
      <c r="J16" s="41" t="n">
        <v>21.3</v>
      </c>
      <c r="K16" s="41" t="n">
        <v>12.3</v>
      </c>
      <c r="L16" s="41" t="n">
        <v>9.7</v>
      </c>
      <c r="M16" s="41" t="n">
        <v>59.7</v>
      </c>
      <c r="N16" s="41" t="n">
        <v>66</v>
      </c>
      <c r="O16" s="41" t="s">
        <v>14</v>
      </c>
      <c r="P16" s="41" t="s">
        <v>14</v>
      </c>
      <c r="Q16" s="41" t="s">
        <v>14</v>
      </c>
      <c r="R16" s="41" t="n">
        <v>198</v>
      </c>
      <c r="S16" s="41" t="n">
        <v>38.5</v>
      </c>
      <c r="T16" s="53" t="s">
        <v>14</v>
      </c>
      <c r="U16" s="32"/>
    </row>
    <row r="17" customFormat="false" ht="16.5" hidden="false" customHeight="true" outlineLevel="0" collapsed="false">
      <c r="A17" s="51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55" t="s">
        <v>14</v>
      </c>
      <c r="U17" s="32"/>
    </row>
    <row r="18" customFormat="false" ht="65.25" hidden="false" customHeight="true" outlineLevel="0" collapsed="false">
      <c r="A18" s="51" t="n">
        <f aca="false">A16+1</f>
        <v>7</v>
      </c>
      <c r="B18" s="34" t="s">
        <v>74</v>
      </c>
      <c r="C18" s="34"/>
      <c r="D18" s="52" t="n">
        <v>11</v>
      </c>
      <c r="E18" s="40" t="n">
        <v>0.5</v>
      </c>
      <c r="F18" s="42" t="n">
        <v>13.5</v>
      </c>
      <c r="G18" s="40" t="s">
        <v>14</v>
      </c>
      <c r="H18" s="41" t="s">
        <v>14</v>
      </c>
      <c r="I18" s="41" t="s">
        <v>14</v>
      </c>
      <c r="J18" s="41" t="n">
        <v>25.98</v>
      </c>
      <c r="K18" s="41" t="n">
        <v>15.8</v>
      </c>
      <c r="L18" s="41" t="n">
        <v>15.72</v>
      </c>
      <c r="M18" s="41" t="s">
        <v>14</v>
      </c>
      <c r="N18" s="41" t="n">
        <v>73.14</v>
      </c>
      <c r="O18" s="41" t="n">
        <v>156.5</v>
      </c>
      <c r="P18" s="41" t="s">
        <v>14</v>
      </c>
      <c r="Q18" s="41" t="n">
        <v>134.7</v>
      </c>
      <c r="R18" s="41" t="s">
        <v>14</v>
      </c>
      <c r="S18" s="41" t="n">
        <v>42.5</v>
      </c>
      <c r="T18" s="53" t="s">
        <v>14</v>
      </c>
      <c r="U18" s="60"/>
    </row>
    <row r="19" customFormat="false" ht="21.75" hidden="false" customHeight="true" outlineLevel="0" collapsed="false">
      <c r="A19" s="51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s">
        <v>14</v>
      </c>
      <c r="J19" s="42" t="s">
        <v>14</v>
      </c>
      <c r="K19" s="42" t="s">
        <v>14</v>
      </c>
      <c r="L19" s="42" t="s">
        <v>14</v>
      </c>
      <c r="M19" s="42" t="s">
        <v>14</v>
      </c>
      <c r="N19" s="42" t="s">
        <v>14</v>
      </c>
      <c r="O19" s="42" t="s">
        <v>14</v>
      </c>
      <c r="P19" s="42" t="s">
        <v>14</v>
      </c>
      <c r="Q19" s="42" t="s">
        <v>14</v>
      </c>
      <c r="R19" s="42" t="s">
        <v>14</v>
      </c>
      <c r="S19" s="42" t="s">
        <v>14</v>
      </c>
      <c r="T19" s="55" t="s">
        <v>14</v>
      </c>
      <c r="U19" s="32"/>
    </row>
    <row r="20" s="56" customFormat="true" ht="60.75" hidden="false" customHeight="true" outlineLevel="0" collapsed="false">
      <c r="A20" s="61" t="n">
        <f aca="false">A18+1</f>
        <v>8</v>
      </c>
      <c r="B20" s="62" t="s">
        <v>75</v>
      </c>
      <c r="C20" s="62"/>
      <c r="D20" s="52" t="n">
        <v>11.6</v>
      </c>
      <c r="E20" s="40" t="n">
        <v>0</v>
      </c>
      <c r="F20" s="42" t="n">
        <v>14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53" t="s">
        <v>14</v>
      </c>
      <c r="U20" s="59"/>
    </row>
    <row r="21" s="56" customFormat="true" ht="57" hidden="false" customHeight="true" outlineLevel="0" collapsed="false">
      <c r="A21" s="51" t="n">
        <f aca="false">A20+1</f>
        <v>9</v>
      </c>
      <c r="B21" s="34" t="s">
        <v>76</v>
      </c>
      <c r="C21" s="34"/>
      <c r="D21" s="52" t="n">
        <v>11.7</v>
      </c>
      <c r="E21" s="40" t="n">
        <v>0.2</v>
      </c>
      <c r="F21" s="42" t="n">
        <v>13.3</v>
      </c>
      <c r="G21" s="40" t="s">
        <v>14</v>
      </c>
      <c r="H21" s="41" t="s">
        <v>14</v>
      </c>
      <c r="I21" s="41" t="n">
        <v>24.5</v>
      </c>
      <c r="J21" s="41" t="n">
        <v>23</v>
      </c>
      <c r="K21" s="41" t="n">
        <v>14.5</v>
      </c>
      <c r="L21" s="41" t="n">
        <v>11.5</v>
      </c>
      <c r="M21" s="41" t="s">
        <v>14</v>
      </c>
      <c r="N21" s="41" t="n">
        <v>75</v>
      </c>
      <c r="O21" s="41" t="n">
        <v>124</v>
      </c>
      <c r="P21" s="41" t="s">
        <v>14</v>
      </c>
      <c r="Q21" s="41" t="n">
        <v>112</v>
      </c>
      <c r="R21" s="41" t="n">
        <v>200</v>
      </c>
      <c r="S21" s="41" t="n">
        <v>40</v>
      </c>
      <c r="T21" s="58" t="s">
        <v>14</v>
      </c>
      <c r="U21" s="59"/>
    </row>
    <row r="22" s="56" customFormat="true" ht="17.25" hidden="false" customHeight="true" outlineLevel="0" collapsed="false">
      <c r="A22" s="51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n">
        <v>2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55" t="s">
        <v>14</v>
      </c>
      <c r="U22" s="59"/>
    </row>
    <row r="23" s="56" customFormat="true" ht="48.75" hidden="false" customHeight="true" outlineLevel="0" collapsed="false">
      <c r="A23" s="51" t="n">
        <f aca="false">A21+1</f>
        <v>10</v>
      </c>
      <c r="B23" s="34" t="s">
        <v>77</v>
      </c>
      <c r="C23" s="34"/>
      <c r="D23" s="52" t="n">
        <v>11.5</v>
      </c>
      <c r="E23" s="40" t="n">
        <v>0</v>
      </c>
      <c r="F23" s="42" t="n">
        <v>14.5</v>
      </c>
      <c r="G23" s="63" t="s">
        <v>14</v>
      </c>
      <c r="H23" s="63" t="s">
        <v>14</v>
      </c>
      <c r="I23" s="63" t="s">
        <v>14</v>
      </c>
      <c r="J23" s="63" t="s">
        <v>14</v>
      </c>
      <c r="K23" s="63" t="s">
        <v>14</v>
      </c>
      <c r="L23" s="63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160</v>
      </c>
      <c r="S23" s="41" t="s">
        <v>14</v>
      </c>
      <c r="T23" s="64" t="s">
        <v>14</v>
      </c>
      <c r="U23" s="59"/>
    </row>
    <row r="24" s="56" customFormat="true" ht="18.75" hidden="false" customHeight="true" outlineLevel="0" collapsed="false">
      <c r="A24" s="51"/>
      <c r="B24" s="34"/>
      <c r="C24" s="34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55" t="s">
        <v>14</v>
      </c>
      <c r="U24" s="59"/>
    </row>
    <row r="25" s="56" customFormat="true" ht="42" hidden="false" customHeight="true" outlineLevel="0" collapsed="false">
      <c r="A25" s="51" t="n">
        <f aca="false">A23+1</f>
        <v>11</v>
      </c>
      <c r="B25" s="34" t="s">
        <v>78</v>
      </c>
      <c r="C25" s="34"/>
      <c r="D25" s="52" t="n">
        <v>10.7</v>
      </c>
      <c r="E25" s="40" t="n">
        <v>0</v>
      </c>
      <c r="F25" s="42" t="n">
        <v>15</v>
      </c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5" t="s">
        <v>14</v>
      </c>
      <c r="N25" s="65" t="s">
        <v>14</v>
      </c>
      <c r="O25" s="65" t="s">
        <v>14</v>
      </c>
      <c r="P25" s="65" t="s">
        <v>14</v>
      </c>
      <c r="Q25" s="65" t="s">
        <v>14</v>
      </c>
      <c r="R25" s="65" t="n">
        <v>160</v>
      </c>
      <c r="S25" s="41" t="s">
        <v>14</v>
      </c>
      <c r="T25" s="53" t="s">
        <v>14</v>
      </c>
      <c r="U25" s="59"/>
    </row>
    <row r="26" s="56" customFormat="true" ht="18.75" hidden="false" customHeight="true" outlineLevel="0" collapsed="false">
      <c r="A26" s="51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55" t="s">
        <v>14</v>
      </c>
      <c r="U26" s="59"/>
    </row>
    <row r="27" s="56" customFormat="true" ht="51" hidden="false" customHeight="true" outlineLevel="0" collapsed="false">
      <c r="A27" s="51" t="n">
        <f aca="false">A25+1</f>
        <v>12</v>
      </c>
      <c r="B27" s="34" t="s">
        <v>79</v>
      </c>
      <c r="C27" s="34"/>
      <c r="D27" s="66" t="n">
        <v>11.5</v>
      </c>
      <c r="E27" s="40" t="n">
        <v>0</v>
      </c>
      <c r="F27" s="67" t="n">
        <v>14</v>
      </c>
      <c r="G27" s="40" t="n">
        <v>22</v>
      </c>
      <c r="H27" s="41" t="n">
        <v>21</v>
      </c>
      <c r="I27" s="41" t="s">
        <v>14</v>
      </c>
      <c r="J27" s="41" t="s">
        <v>14</v>
      </c>
      <c r="K27" s="41" t="n">
        <v>11.5</v>
      </c>
      <c r="L27" s="41" t="n">
        <v>9</v>
      </c>
      <c r="M27" s="41" t="s">
        <v>14</v>
      </c>
      <c r="N27" s="41" t="n">
        <v>62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53" t="s">
        <v>14</v>
      </c>
      <c r="U27" s="59"/>
      <c r="Z27" s="50"/>
    </row>
    <row r="28" s="56" customFormat="true" ht="24" hidden="false" customHeight="true" outlineLevel="0" collapsed="false">
      <c r="A28" s="51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55" t="s">
        <v>14</v>
      </c>
      <c r="U28" s="59"/>
      <c r="Z28" s="50"/>
    </row>
    <row r="29" customFormat="false" ht="36.75" hidden="false" customHeight="true" outlineLevel="0" collapsed="false">
      <c r="A29" s="51"/>
      <c r="B29" s="68" t="s">
        <v>80</v>
      </c>
      <c r="C29" s="68"/>
      <c r="D29" s="52" t="n">
        <v>11.24</v>
      </c>
      <c r="E29" s="69" t="n">
        <v>0.07</v>
      </c>
      <c r="F29" s="42" t="n">
        <v>14.07</v>
      </c>
      <c r="G29" s="40" t="n">
        <v>24.86</v>
      </c>
      <c r="H29" s="40" t="n">
        <v>23.77</v>
      </c>
      <c r="I29" s="40" t="n">
        <v>23.45</v>
      </c>
      <c r="J29" s="40" t="n">
        <v>22.85</v>
      </c>
      <c r="K29" s="40" t="n">
        <v>13.4</v>
      </c>
      <c r="L29" s="40" t="n">
        <v>11.19</v>
      </c>
      <c r="M29" s="40" t="n">
        <v>64.56</v>
      </c>
      <c r="N29" s="40" t="n">
        <v>69.02</v>
      </c>
      <c r="O29" s="40" t="n">
        <v>116.75</v>
      </c>
      <c r="P29" s="40" t="n">
        <v>94.99</v>
      </c>
      <c r="Q29" s="40" t="n">
        <v>106.62</v>
      </c>
      <c r="R29" s="40" t="n">
        <v>181.33</v>
      </c>
      <c r="S29" s="40" t="n">
        <v>40.33</v>
      </c>
      <c r="T29" s="40" t="n">
        <v>117</v>
      </c>
      <c r="U29" s="32"/>
      <c r="V29" s="70"/>
      <c r="W29" s="70"/>
      <c r="X29" s="70"/>
      <c r="Y29" s="70"/>
      <c r="Z29" s="70"/>
      <c r="AA29" s="70"/>
      <c r="AB29" s="70"/>
      <c r="AC29" s="70"/>
    </row>
    <row r="30" customFormat="false" ht="30" hidden="false" customHeight="true" outlineLevel="0" collapsed="false">
      <c r="A30" s="71"/>
      <c r="B30" s="72" t="s">
        <v>81</v>
      </c>
      <c r="C30" s="73"/>
      <c r="D30" s="74" t="s">
        <v>14</v>
      </c>
      <c r="E30" s="74" t="s">
        <v>14</v>
      </c>
      <c r="F30" s="74" t="s">
        <v>14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.29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32"/>
    </row>
    <row r="31" customFormat="false" ht="24.75" hidden="true" customHeight="true" outlineLevel="0" collapsed="false">
      <c r="A31" s="0"/>
      <c r="B31" s="0"/>
      <c r="C31" s="0"/>
      <c r="D31" s="0"/>
      <c r="E31" s="0"/>
      <c r="F31" s="76"/>
      <c r="G31" s="77" t="n">
        <v>24.86</v>
      </c>
      <c r="H31" s="77" t="n">
        <v>23.77</v>
      </c>
      <c r="I31" s="77" t="n">
        <v>23.45</v>
      </c>
      <c r="J31" s="77" t="n">
        <v>22.85</v>
      </c>
      <c r="K31" s="77" t="n">
        <v>13.4</v>
      </c>
      <c r="L31" s="77" t="n">
        <v>11.19</v>
      </c>
      <c r="M31" s="77" t="n">
        <v>64.56</v>
      </c>
      <c r="N31" s="77" t="n">
        <v>68.73</v>
      </c>
      <c r="O31" s="77" t="n">
        <v>116.75</v>
      </c>
      <c r="P31" s="77" t="n">
        <v>94.99</v>
      </c>
      <c r="Q31" s="77" t="n">
        <v>106.62</v>
      </c>
      <c r="R31" s="77" t="n">
        <v>181.33</v>
      </c>
      <c r="S31" s="77" t="n">
        <v>40.33</v>
      </c>
      <c r="T31" s="77" t="n">
        <v>117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8"/>
      <c r="B32" s="78"/>
      <c r="C32" s="78"/>
      <c r="D32" s="78"/>
      <c r="E32" s="78"/>
      <c r="F32" s="78"/>
      <c r="G32" s="79"/>
      <c r="H32" s="79"/>
      <c r="I32" s="79"/>
      <c r="J32" s="79"/>
      <c r="K32" s="78"/>
      <c r="L32" s="78"/>
      <c r="M32" s="78"/>
      <c r="N32" s="78"/>
      <c r="O32" s="78"/>
      <c r="P32" s="78"/>
      <c r="Q32" s="78"/>
      <c r="R32" s="78"/>
      <c r="S32" s="78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80" t="s">
        <v>82</v>
      </c>
      <c r="I33" s="81"/>
      <c r="J33" s="81"/>
      <c r="K33" s="81"/>
      <c r="L33" s="81"/>
      <c r="M33" s="81"/>
      <c r="N33" s="81"/>
      <c r="O33" s="81"/>
      <c r="P33" s="81"/>
      <c r="Q33" s="81"/>
    </row>
    <row r="34" customFormat="false" ht="31.5" hidden="false" customHeight="true" outlineLevel="0" collapsed="false">
      <c r="A34" s="82" t="s">
        <v>83</v>
      </c>
      <c r="B34" s="82"/>
      <c r="C34" s="82"/>
      <c r="D34" s="83" t="s">
        <v>84</v>
      </c>
      <c r="E34" s="82" t="s">
        <v>85</v>
      </c>
      <c r="F34" s="82"/>
      <c r="G34" s="82"/>
      <c r="I34" s="84"/>
      <c r="J34" s="85"/>
      <c r="K34" s="85"/>
      <c r="L34" s="85"/>
      <c r="M34" s="85"/>
      <c r="N34" s="85"/>
      <c r="O34" s="86"/>
      <c r="P34" s="86"/>
      <c r="Q34" s="84"/>
    </row>
    <row r="35" customFormat="false" ht="31.5" hidden="false" customHeight="true" outlineLevel="0" collapsed="false">
      <c r="A35" s="87" t="s">
        <v>86</v>
      </c>
      <c r="B35" s="87"/>
      <c r="C35" s="87"/>
      <c r="D35" s="88" t="s">
        <v>87</v>
      </c>
      <c r="E35" s="89" t="s">
        <v>88</v>
      </c>
      <c r="F35" s="89"/>
      <c r="G35" s="89"/>
      <c r="I35" s="84"/>
      <c r="J35" s="86"/>
      <c r="K35" s="86"/>
      <c r="L35" s="86"/>
      <c r="M35" s="86"/>
      <c r="N35" s="86"/>
      <c r="O35" s="90"/>
      <c r="P35" s="90"/>
      <c r="Q35" s="84"/>
    </row>
    <row r="36" customFormat="false" ht="33" hidden="false" customHeight="true" outlineLevel="0" collapsed="false">
      <c r="A36" s="87" t="s">
        <v>89</v>
      </c>
      <c r="B36" s="87"/>
      <c r="C36" s="87"/>
      <c r="D36" s="88" t="n">
        <v>11.8</v>
      </c>
      <c r="E36" s="89" t="s">
        <v>90</v>
      </c>
      <c r="F36" s="89"/>
      <c r="G36" s="89"/>
      <c r="I36" s="84"/>
      <c r="J36" s="86"/>
      <c r="K36" s="86"/>
      <c r="L36" s="86"/>
      <c r="M36" s="86"/>
      <c r="N36" s="86"/>
      <c r="O36" s="90"/>
      <c r="P36" s="90"/>
      <c r="Q36" s="84"/>
    </row>
    <row r="37" customFormat="false" ht="36" hidden="false" customHeight="true" outlineLevel="0" collapsed="false">
      <c r="A37" s="87" t="s">
        <v>91</v>
      </c>
      <c r="B37" s="87"/>
      <c r="C37" s="87"/>
      <c r="D37" s="88" t="n">
        <v>12.2</v>
      </c>
      <c r="E37" s="89" t="s">
        <v>92</v>
      </c>
      <c r="F37" s="89"/>
      <c r="G37" s="89"/>
      <c r="I37" s="84"/>
      <c r="J37" s="86"/>
      <c r="K37" s="86"/>
      <c r="L37" s="86"/>
      <c r="M37" s="86"/>
      <c r="N37" s="86"/>
      <c r="O37" s="90"/>
      <c r="P37" s="90"/>
      <c r="Q37" s="84"/>
    </row>
    <row r="38" customFormat="false" ht="36" hidden="false" customHeight="true" outlineLevel="0" collapsed="false">
      <c r="A38" s="87" t="s">
        <v>93</v>
      </c>
      <c r="B38" s="87"/>
      <c r="C38" s="87"/>
      <c r="D38" s="88" t="s">
        <v>87</v>
      </c>
      <c r="E38" s="87" t="s">
        <v>88</v>
      </c>
      <c r="F38" s="87"/>
      <c r="G38" s="87"/>
      <c r="J38" s="86"/>
      <c r="K38" s="86"/>
      <c r="L38" s="86"/>
      <c r="M38" s="86"/>
      <c r="N38" s="86"/>
      <c r="O38" s="90"/>
      <c r="P38" s="90"/>
    </row>
    <row r="40" customFormat="false" ht="18.75" hidden="false" customHeight="false" outlineLevel="0" collapsed="false">
      <c r="B40" s="91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.75" hidden="false" customHeight="fals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5.75" hidden="false" customHeight="false" outlineLevel="0" collapsed="false"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5.75" hidden="false" customHeight="false" outlineLevel="0" collapsed="false"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</row>
    <row r="5" customFormat="false" ht="15.75" hidden="false" customHeight="false" outlineLevel="0" collapsed="false"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5.75" hidden="false" customHeight="false" outlineLevel="0" collapsed="false"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</row>
    <row r="7" customFormat="false" ht="15.75" hidden="false" customHeight="false" outlineLevel="0" collapsed="false"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</row>
    <row r="8" customFormat="false" ht="15.75" hidden="false" customHeight="false" outlineLevel="0" collapsed="false"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</row>
    <row r="9" customFormat="false" ht="15.75" hidden="false" customHeight="false" outlineLevel="0" collapsed="false"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Альбина С. Васильева</cp:lastModifiedBy>
  <cp:lastPrinted>2011-09-01T07:26:45Z</cp:lastPrinted>
  <dcterms:modified xsi:type="dcterms:W3CDTF">2011-09-01T09:58:12Z</dcterms:modified>
  <cp:revision>0</cp:revision>
  <dc:subject/>
  <dc:title/>
</cp:coreProperties>
</file>