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1 авгус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1 авгус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23160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2</v>
      </c>
      <c r="D8" s="7" t="n">
        <v>11.6</v>
      </c>
      <c r="E8" s="7" t="n">
        <v>10.9</v>
      </c>
      <c r="F8" s="7" t="n">
        <v>0.04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2.85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5</v>
      </c>
      <c r="E13" s="9" t="n">
        <v>23.45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1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5.6</v>
      </c>
      <c r="E22" s="12" t="n">
        <v>28.6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0.8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2.9</v>
      </c>
      <c r="D24" s="12" t="n">
        <v>17.5</v>
      </c>
      <c r="E24" s="12" t="n">
        <v>15.4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</v>
      </c>
      <c r="D26" s="12" t="n">
        <v>41.3</v>
      </c>
      <c r="E26" s="12" t="n">
        <v>31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4.6</v>
      </c>
      <c r="D27" s="12" t="n">
        <v>48.8</v>
      </c>
      <c r="E27" s="12" t="n">
        <v>40.7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6.5</v>
      </c>
      <c r="E29" s="12" t="n">
        <v>51.4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1.9</v>
      </c>
      <c r="D30" s="12" t="n">
        <v>274.7</v>
      </c>
      <c r="E30" s="12" t="n">
        <v>218.9</v>
      </c>
      <c r="F30" s="7" t="n">
        <v>-0.9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9.9</v>
      </c>
      <c r="D31" s="12" t="n">
        <v>271</v>
      </c>
      <c r="E31" s="12" t="n">
        <v>259</v>
      </c>
      <c r="F31" s="7" t="n">
        <v>-3.9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5.6</v>
      </c>
      <c r="D34" s="12" t="n">
        <v>30</v>
      </c>
      <c r="E34" s="12" t="n">
        <v>28.2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2</v>
      </c>
      <c r="E35" s="12" t="n">
        <v>29.8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7</v>
      </c>
      <c r="D36" s="12" t="n">
        <v>17.1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0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7.5</v>
      </c>
      <c r="E38" s="12" t="n">
        <v>35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5</v>
      </c>
      <c r="E39" s="12" t="n">
        <v>42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4</v>
      </c>
      <c r="D40" s="12" t="n">
        <v>56</v>
      </c>
      <c r="E40" s="12" t="n">
        <v>49.8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65</v>
      </c>
      <c r="D42" s="12" t="n">
        <v>210</v>
      </c>
      <c r="E42" s="12" t="n">
        <v>187.2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04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0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4.85"/>
    <col collapsed="false" customWidth="false" hidden="false" outlineLevel="0" max="24" min="22" style="20" width="9.13"/>
    <col collapsed="false" customWidth="true" hidden="false" outlineLevel="0" max="25" min="25" style="20" width="2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5.2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39"/>
      <c r="O7" s="39"/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0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0.5</v>
      </c>
      <c r="E9" s="40" t="n">
        <v>0</v>
      </c>
      <c r="F9" s="46" t="n">
        <v>11.95</v>
      </c>
      <c r="G9" s="47" t="s">
        <v>14</v>
      </c>
      <c r="H9" s="48" t="s">
        <v>14</v>
      </c>
      <c r="I9" s="48" t="s">
        <v>14</v>
      </c>
      <c r="J9" s="48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9" t="s">
        <v>14</v>
      </c>
    </row>
    <row r="10" customFormat="false" ht="42.75" hidden="false" customHeight="true" outlineLevel="0" collapsed="false">
      <c r="A10" s="51" t="n">
        <v>3</v>
      </c>
      <c r="B10" s="34" t="s">
        <v>70</v>
      </c>
      <c r="C10" s="34"/>
      <c r="D10" s="52" t="n">
        <v>11.5</v>
      </c>
      <c r="E10" s="40" t="n">
        <v>0</v>
      </c>
      <c r="F10" s="42" t="n">
        <v>14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1"/>
      <c r="T10" s="53" t="n">
        <v>117</v>
      </c>
      <c r="U10" s="54"/>
    </row>
    <row r="11" customFormat="false" ht="21" hidden="false" customHeight="true" outlineLevel="0" collapsed="false">
      <c r="A11" s="51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55" t="s">
        <v>14</v>
      </c>
      <c r="U11" s="54"/>
    </row>
    <row r="12" s="56" customFormat="true" ht="45.75" hidden="false" customHeight="true" outlineLevel="0" collapsed="false">
      <c r="A12" s="51" t="n">
        <v>4</v>
      </c>
      <c r="B12" s="34" t="s">
        <v>71</v>
      </c>
      <c r="C12" s="34"/>
      <c r="D12" s="52" t="n">
        <v>11.2</v>
      </c>
      <c r="E12" s="40" t="n">
        <v>0</v>
      </c>
      <c r="F12" s="42" t="n">
        <v>11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14</v>
      </c>
      <c r="Q12" s="48" t="n">
        <v>105</v>
      </c>
      <c r="R12" s="41" t="s">
        <v>14</v>
      </c>
      <c r="S12" s="41" t="s">
        <v>14</v>
      </c>
      <c r="T12" s="53" t="s">
        <v>14</v>
      </c>
      <c r="U12" s="54"/>
    </row>
    <row r="13" s="56" customFormat="true" ht="18.75" hidden="false" customHeight="true" outlineLevel="0" collapsed="false">
      <c r="A13" s="51"/>
      <c r="B13" s="34"/>
      <c r="C13" s="34"/>
      <c r="D13" s="42" t="s">
        <v>68</v>
      </c>
      <c r="E13" s="42"/>
      <c r="F13" s="42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8" t="s">
        <v>14</v>
      </c>
      <c r="U13" s="59"/>
    </row>
    <row r="14" customFormat="false" ht="45.75" hidden="false" customHeight="true" outlineLevel="0" collapsed="false">
      <c r="A14" s="51" t="n">
        <v>5</v>
      </c>
      <c r="B14" s="34" t="s">
        <v>72</v>
      </c>
      <c r="C14" s="34"/>
      <c r="D14" s="52" t="n">
        <v>10.5</v>
      </c>
      <c r="E14" s="40" t="n">
        <v>0.2</v>
      </c>
      <c r="F14" s="42" t="n">
        <v>12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89.99</v>
      </c>
      <c r="P14" s="41" t="n">
        <v>94.99</v>
      </c>
      <c r="Q14" s="41" t="n">
        <v>85.99</v>
      </c>
      <c r="R14" s="41" t="n">
        <v>199.99</v>
      </c>
      <c r="S14" s="41" t="s">
        <v>14</v>
      </c>
      <c r="T14" s="53" t="s">
        <v>14</v>
      </c>
      <c r="U14" s="32"/>
    </row>
    <row r="15" customFormat="false" ht="21" hidden="false" customHeight="true" outlineLevel="0" collapsed="false">
      <c r="A15" s="51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55" t="s">
        <v>14</v>
      </c>
      <c r="U15" s="32"/>
    </row>
    <row r="16" customFormat="false" ht="48.75" hidden="false" customHeight="true" outlineLevel="0" collapsed="false">
      <c r="A16" s="51" t="n">
        <v>6</v>
      </c>
      <c r="B16" s="34" t="s">
        <v>73</v>
      </c>
      <c r="C16" s="34"/>
      <c r="D16" s="52" t="n">
        <v>11</v>
      </c>
      <c r="E16" s="40" t="n">
        <v>0</v>
      </c>
      <c r="F16" s="42" t="n">
        <v>12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53" t="s">
        <v>14</v>
      </c>
      <c r="U16" s="32"/>
    </row>
    <row r="17" customFormat="false" ht="16.5" hidden="false" customHeight="true" outlineLevel="0" collapsed="false">
      <c r="A17" s="51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55" t="s">
        <v>14</v>
      </c>
      <c r="U17" s="32"/>
    </row>
    <row r="18" customFormat="false" ht="65.25" hidden="false" customHeight="true" outlineLevel="0" collapsed="false">
      <c r="A18" s="51" t="n">
        <f aca="false">A16+1</f>
        <v>7</v>
      </c>
      <c r="B18" s="34" t="s">
        <v>74</v>
      </c>
      <c r="C18" s="34"/>
      <c r="D18" s="52" t="n">
        <v>10.5</v>
      </c>
      <c r="E18" s="40" t="n">
        <v>0</v>
      </c>
      <c r="F18" s="42" t="n">
        <v>12.5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53" t="s">
        <v>14</v>
      </c>
      <c r="U18" s="60"/>
    </row>
    <row r="19" customFormat="false" ht="21.75" hidden="false" customHeight="true" outlineLevel="0" collapsed="false">
      <c r="A19" s="51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55" t="s">
        <v>14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62" t="s">
        <v>75</v>
      </c>
      <c r="C20" s="62"/>
      <c r="D20" s="52" t="n">
        <v>11.6</v>
      </c>
      <c r="E20" s="40" t="n">
        <v>0.2</v>
      </c>
      <c r="F20" s="42" t="n">
        <v>1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53" t="s">
        <v>14</v>
      </c>
      <c r="U20" s="59"/>
    </row>
    <row r="21" s="56" customFormat="true" ht="57" hidden="false" customHeight="true" outlineLevel="0" collapsed="false">
      <c r="A21" s="51" t="n">
        <f aca="false">A20+1</f>
        <v>9</v>
      </c>
      <c r="B21" s="34" t="s">
        <v>76</v>
      </c>
      <c r="C21" s="34"/>
      <c r="D21" s="52" t="n">
        <v>10.9</v>
      </c>
      <c r="E21" s="40" t="n">
        <v>0</v>
      </c>
      <c r="F21" s="42" t="n">
        <v>12.22</v>
      </c>
      <c r="G21" s="40" t="s">
        <v>14</v>
      </c>
      <c r="H21" s="41" t="s">
        <v>14</v>
      </c>
      <c r="I21" s="41" t="n">
        <v>24.5</v>
      </c>
      <c r="J21" s="41" t="n">
        <v>23</v>
      </c>
      <c r="K21" s="41" t="n">
        <v>14.5</v>
      </c>
      <c r="L21" s="41" t="n">
        <v>11.5</v>
      </c>
      <c r="M21" s="41" t="s">
        <v>14</v>
      </c>
      <c r="N21" s="41" t="n">
        <v>73</v>
      </c>
      <c r="O21" s="41" t="n">
        <v>124</v>
      </c>
      <c r="P21" s="41" t="s">
        <v>14</v>
      </c>
      <c r="Q21" s="41" t="n">
        <v>112</v>
      </c>
      <c r="R21" s="41" t="n">
        <v>200</v>
      </c>
      <c r="S21" s="41" t="n">
        <v>40</v>
      </c>
      <c r="T21" s="58" t="s">
        <v>14</v>
      </c>
      <c r="U21" s="59"/>
    </row>
    <row r="22" s="56" customFormat="true" ht="17.25" hidden="false" customHeight="true" outlineLevel="0" collapsed="false">
      <c r="A22" s="51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55" t="s">
        <v>14</v>
      </c>
      <c r="U22" s="59"/>
    </row>
    <row r="23" s="56" customFormat="true" ht="48.75" hidden="false" customHeight="true" outlineLevel="0" collapsed="false">
      <c r="A23" s="51" t="n">
        <f aca="false">A21+1</f>
        <v>10</v>
      </c>
      <c r="B23" s="34" t="s">
        <v>77</v>
      </c>
      <c r="C23" s="34"/>
      <c r="D23" s="52" t="n">
        <v>10.5</v>
      </c>
      <c r="E23" s="40" t="n">
        <v>0</v>
      </c>
      <c r="F23" s="42" t="n">
        <v>12.5</v>
      </c>
      <c r="G23" s="63" t="s">
        <v>14</v>
      </c>
      <c r="H23" s="63" t="s">
        <v>14</v>
      </c>
      <c r="I23" s="63" t="s">
        <v>14</v>
      </c>
      <c r="J23" s="63" t="s">
        <v>14</v>
      </c>
      <c r="K23" s="63" t="s">
        <v>14</v>
      </c>
      <c r="L23" s="63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1" t="s">
        <v>14</v>
      </c>
      <c r="T23" s="64" t="s">
        <v>14</v>
      </c>
      <c r="U23" s="59"/>
    </row>
    <row r="24" s="56" customFormat="true" ht="18.75" hidden="false" customHeight="true" outlineLevel="0" collapsed="false">
      <c r="A24" s="51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55" t="s">
        <v>14</v>
      </c>
      <c r="U24" s="59"/>
    </row>
    <row r="25" s="56" customFormat="true" ht="42" hidden="false" customHeight="true" outlineLevel="0" collapsed="false">
      <c r="A25" s="51" t="n">
        <f aca="false">A23+1</f>
        <v>11</v>
      </c>
      <c r="B25" s="34" t="s">
        <v>78</v>
      </c>
      <c r="C25" s="34"/>
      <c r="D25" s="52" t="n">
        <v>10.2</v>
      </c>
      <c r="E25" s="40" t="n">
        <v>0.05</v>
      </c>
      <c r="F25" s="42" t="n">
        <v>14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5" t="s">
        <v>14</v>
      </c>
      <c r="N25" s="65" t="s">
        <v>14</v>
      </c>
      <c r="O25" s="65" t="s">
        <v>14</v>
      </c>
      <c r="P25" s="65" t="s">
        <v>14</v>
      </c>
      <c r="Q25" s="65" t="s">
        <v>14</v>
      </c>
      <c r="R25" s="65" t="n">
        <v>160</v>
      </c>
      <c r="S25" s="41" t="s">
        <v>14</v>
      </c>
      <c r="T25" s="53" t="s">
        <v>14</v>
      </c>
      <c r="U25" s="59"/>
    </row>
    <row r="26" s="56" customFormat="true" ht="18.75" hidden="false" customHeight="true" outlineLevel="0" collapsed="false">
      <c r="A26" s="51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55" t="s">
        <v>14</v>
      </c>
      <c r="U26" s="59"/>
    </row>
    <row r="27" s="56" customFormat="true" ht="51" hidden="false" customHeight="true" outlineLevel="0" collapsed="false">
      <c r="A27" s="51" t="n">
        <f aca="false">A25+1</f>
        <v>12</v>
      </c>
      <c r="B27" s="34" t="s">
        <v>79</v>
      </c>
      <c r="C27" s="34"/>
      <c r="D27" s="66" t="n">
        <v>11.5</v>
      </c>
      <c r="E27" s="40" t="n">
        <v>0</v>
      </c>
      <c r="F27" s="67" t="n">
        <v>12</v>
      </c>
      <c r="G27" s="40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53" t="s">
        <v>14</v>
      </c>
      <c r="U27" s="59"/>
      <c r="Z27" s="50"/>
    </row>
    <row r="28" s="56" customFormat="true" ht="24" hidden="false" customHeight="true" outlineLevel="0" collapsed="false">
      <c r="A28" s="51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55" t="s">
        <v>14</v>
      </c>
      <c r="U28" s="59"/>
      <c r="Z28" s="50"/>
    </row>
    <row r="29" customFormat="false" ht="36.75" hidden="false" customHeight="true" outlineLevel="0" collapsed="false">
      <c r="A29" s="51"/>
      <c r="B29" s="68" t="s">
        <v>80</v>
      </c>
      <c r="C29" s="68"/>
      <c r="D29" s="52" t="n">
        <v>10.9</v>
      </c>
      <c r="E29" s="69" t="n">
        <v>0.04</v>
      </c>
      <c r="F29" s="42" t="n">
        <v>12.47</v>
      </c>
      <c r="G29" s="40" t="n">
        <v>24.86</v>
      </c>
      <c r="H29" s="40" t="n">
        <v>23.77</v>
      </c>
      <c r="I29" s="40" t="n">
        <v>23.45</v>
      </c>
      <c r="J29" s="40" t="n">
        <v>22.85</v>
      </c>
      <c r="K29" s="40" t="n">
        <v>13.4</v>
      </c>
      <c r="L29" s="40" t="n">
        <v>11.19</v>
      </c>
      <c r="M29" s="40" t="n">
        <v>64.56</v>
      </c>
      <c r="N29" s="40" t="n">
        <v>69.02</v>
      </c>
      <c r="O29" s="40" t="n">
        <v>116.1</v>
      </c>
      <c r="P29" s="40" t="n">
        <v>94.99</v>
      </c>
      <c r="Q29" s="40" t="n">
        <v>106.62</v>
      </c>
      <c r="R29" s="40" t="n">
        <v>181.33</v>
      </c>
      <c r="S29" s="40" t="n">
        <v>40.33</v>
      </c>
      <c r="T29" s="40" t="n">
        <v>117</v>
      </c>
      <c r="U29" s="32"/>
      <c r="V29" s="70"/>
      <c r="W29" s="70"/>
      <c r="X29" s="70"/>
      <c r="Y29" s="70"/>
      <c r="Z29" s="70"/>
      <c r="AA29" s="70"/>
      <c r="AB29" s="70"/>
      <c r="AC29" s="70"/>
    </row>
    <row r="30" customFormat="false" ht="31.5" hidden="false" customHeight="true" outlineLevel="0" collapsed="false">
      <c r="A30" s="71"/>
      <c r="B30" s="72" t="s">
        <v>81</v>
      </c>
      <c r="C30" s="73"/>
      <c r="D30" s="74" t="s">
        <v>14</v>
      </c>
      <c r="E30" s="74" t="s">
        <v>14</v>
      </c>
      <c r="F30" s="74" t="s">
        <v>14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6"/>
      <c r="G31" s="77" t="n">
        <v>24.86</v>
      </c>
      <c r="H31" s="77" t="n">
        <v>23.77</v>
      </c>
      <c r="I31" s="77" t="n">
        <v>23.45</v>
      </c>
      <c r="J31" s="77" t="n">
        <v>22.85</v>
      </c>
      <c r="K31" s="77" t="n">
        <v>13.4</v>
      </c>
      <c r="L31" s="77" t="n">
        <v>11.19</v>
      </c>
      <c r="M31" s="77" t="n">
        <v>64.56</v>
      </c>
      <c r="N31" s="77" t="n">
        <v>69.02</v>
      </c>
      <c r="O31" s="77" t="n">
        <v>116.1</v>
      </c>
      <c r="P31" s="77" t="n">
        <v>94.99</v>
      </c>
      <c r="Q31" s="77" t="n">
        <v>106.62</v>
      </c>
      <c r="R31" s="77" t="n">
        <v>181.33</v>
      </c>
      <c r="S31" s="77" t="n">
        <v>40.33</v>
      </c>
      <c r="T31" s="77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8"/>
      <c r="L32" s="78"/>
      <c r="M32" s="78"/>
      <c r="N32" s="78"/>
      <c r="O32" s="78"/>
      <c r="P32" s="78"/>
      <c r="Q32" s="78"/>
      <c r="R32" s="78"/>
      <c r="S32" s="7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0" t="s">
        <v>82</v>
      </c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1.5" hidden="false" customHeight="true" outlineLevel="0" collapsed="false">
      <c r="A35" s="87" t="s">
        <v>86</v>
      </c>
      <c r="B35" s="87"/>
      <c r="C35" s="87"/>
      <c r="D35" s="88" t="n">
        <v>10.8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3" hidden="false" customHeight="true" outlineLevel="0" collapsed="false">
      <c r="A36" s="87" t="s">
        <v>88</v>
      </c>
      <c r="B36" s="87"/>
      <c r="C36" s="87"/>
      <c r="D36" s="88" t="n">
        <v>11.8</v>
      </c>
      <c r="E36" s="89" t="s">
        <v>89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90</v>
      </c>
      <c r="B37" s="87"/>
      <c r="C37" s="87"/>
      <c r="D37" s="88" t="n">
        <v>12.2</v>
      </c>
      <c r="E37" s="89" t="s">
        <v>91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2</v>
      </c>
      <c r="B38" s="87"/>
      <c r="C38" s="87"/>
      <c r="D38" s="88" t="n">
        <v>10.8</v>
      </c>
      <c r="E38" s="87" t="s">
        <v>87</v>
      </c>
      <c r="F38" s="87"/>
      <c r="G38" s="87"/>
      <c r="J38" s="86"/>
      <c r="K38" s="86"/>
      <c r="L38" s="86"/>
      <c r="M38" s="86"/>
      <c r="N38" s="86"/>
      <c r="O38" s="90"/>
      <c r="P38" s="90"/>
    </row>
    <row r="40" customFormat="false" ht="18.75" hidden="false" customHeight="false" outlineLevel="0" collapsed="false">
      <c r="B40" s="91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8-11T05:54:56Z</cp:lastPrinted>
  <dcterms:modified xsi:type="dcterms:W3CDTF">2011-08-11T10:25:40Z</dcterms:modified>
  <cp:revision>0</cp:revision>
  <dc:subject/>
  <dc:title/>
</cp:coreProperties>
</file>