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1 июл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1 июл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ский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1,5(0,7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127920" y="209520"/>
          <a:ext cx="200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9.5</v>
      </c>
      <c r="D8" s="7" t="n">
        <v>11.1</v>
      </c>
      <c r="E8" s="7" t="n">
        <v>10.42</v>
      </c>
      <c r="F8" s="7" t="n">
        <v>0.23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5.49</v>
      </c>
      <c r="E10" s="9" t="n">
        <v>23.77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6.49</v>
      </c>
      <c r="E11" s="9" t="n">
        <v>24.86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1.1</v>
      </c>
      <c r="D12" s="9" t="n">
        <v>25.98</v>
      </c>
      <c r="E12" s="9" t="n">
        <v>22.85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2.4</v>
      </c>
      <c r="D13" s="9" t="n">
        <v>24.5</v>
      </c>
      <c r="E13" s="9" t="n">
        <v>23.45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1.5</v>
      </c>
      <c r="D14" s="9" t="n">
        <v>15.8</v>
      </c>
      <c r="E14" s="9" t="n">
        <v>13.4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5.72</v>
      </c>
      <c r="E15" s="9" t="n">
        <v>11.19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2</v>
      </c>
      <c r="D16" s="9" t="n">
        <v>73.14</v>
      </c>
      <c r="E16" s="9" t="n">
        <v>69.02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59.7</v>
      </c>
      <c r="D17" s="9" t="n">
        <v>67.98</v>
      </c>
      <c r="E17" s="9" t="n">
        <v>64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89.99</v>
      </c>
      <c r="D18" s="9" t="n">
        <v>156.5</v>
      </c>
      <c r="E18" s="9" t="n">
        <v>116.1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85.99</v>
      </c>
      <c r="D19" s="9" t="n">
        <v>134.7</v>
      </c>
      <c r="E19" s="9" t="n">
        <v>106.62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60</v>
      </c>
      <c r="D20" s="9" t="n">
        <v>200</v>
      </c>
      <c r="E20" s="9" t="n">
        <v>181.33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5.4</v>
      </c>
      <c r="D22" s="12" t="n">
        <v>35.6</v>
      </c>
      <c r="E22" s="12" t="n">
        <v>29</v>
      </c>
      <c r="F22" s="7" t="n">
        <v>-0.7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6.4</v>
      </c>
      <c r="E23" s="12" t="n">
        <v>31.2</v>
      </c>
      <c r="F23" s="7" t="n">
        <v>-0.3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2.9</v>
      </c>
      <c r="D24" s="12" t="n">
        <v>17.5</v>
      </c>
      <c r="E24" s="12" t="n">
        <v>15.4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</v>
      </c>
      <c r="D25" s="12" t="n">
        <v>13.8</v>
      </c>
      <c r="E25" s="12" t="n">
        <v>11.9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</v>
      </c>
      <c r="D26" s="12" t="n">
        <v>41.3</v>
      </c>
      <c r="E26" s="12" t="n">
        <v>32.5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4.6</v>
      </c>
      <c r="D27" s="12" t="n">
        <v>46.3</v>
      </c>
      <c r="E27" s="12" t="n">
        <v>40.1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2.9</v>
      </c>
      <c r="D28" s="12" t="n">
        <v>37.4</v>
      </c>
      <c r="E28" s="12" t="n">
        <v>34.6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3</v>
      </c>
      <c r="D29" s="12" t="n">
        <v>55.5</v>
      </c>
      <c r="E29" s="12" t="n">
        <v>51.2</v>
      </c>
      <c r="F29" s="7" t="n">
        <v>3.6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88</v>
      </c>
      <c r="D30" s="12" t="n">
        <v>274.7</v>
      </c>
      <c r="E30" s="12" t="n">
        <v>220.1</v>
      </c>
      <c r="F30" s="7" t="s">
        <v>14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11.6</v>
      </c>
      <c r="D31" s="12" t="n">
        <v>285</v>
      </c>
      <c r="E31" s="12" t="n">
        <v>242.4</v>
      </c>
      <c r="F31" s="7" t="s">
        <v>14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96</v>
      </c>
      <c r="D32" s="12" t="n">
        <v>189</v>
      </c>
      <c r="E32" s="12" t="n">
        <v>122.8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6.7</v>
      </c>
      <c r="D34" s="12" t="n">
        <v>30</v>
      </c>
      <c r="E34" s="12" t="n">
        <v>28.2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26.9</v>
      </c>
      <c r="D35" s="12" t="n">
        <v>32</v>
      </c>
      <c r="E35" s="12" t="n">
        <v>29.8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3.7</v>
      </c>
      <c r="D36" s="12" t="n">
        <v>17.4</v>
      </c>
      <c r="E36" s="12" t="n">
        <v>15.8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1.2</v>
      </c>
      <c r="D37" s="12" t="n">
        <v>14</v>
      </c>
      <c r="E37" s="12" t="n">
        <v>12.7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2.2</v>
      </c>
      <c r="D38" s="12" t="n">
        <v>38</v>
      </c>
      <c r="E38" s="12" t="n">
        <v>35.4</v>
      </c>
      <c r="F38" s="7" t="n">
        <v>-2.2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38.2</v>
      </c>
      <c r="D39" s="12" t="n">
        <v>45</v>
      </c>
      <c r="E39" s="12" t="n">
        <v>42.2</v>
      </c>
      <c r="F39" s="7" t="n">
        <v>0.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4</v>
      </c>
      <c r="D40" s="12" t="n">
        <v>56</v>
      </c>
      <c r="E40" s="12" t="n">
        <v>49.8</v>
      </c>
      <c r="F40" s="7" t="n">
        <v>0.3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50</v>
      </c>
      <c r="D41" s="12" t="n">
        <v>235</v>
      </c>
      <c r="E41" s="12" t="n">
        <v>184.7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165</v>
      </c>
      <c r="D42" s="12" t="n">
        <v>210</v>
      </c>
      <c r="E42" s="12" t="n">
        <v>187.2</v>
      </c>
      <c r="F42" s="7" t="n">
        <v>-1.7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05</v>
      </c>
      <c r="D43" s="12" t="n">
        <v>245</v>
      </c>
      <c r="E43" s="12" t="n">
        <v>225.4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04</v>
      </c>
      <c r="E44" s="12" t="n">
        <v>83.8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38" activeCellId="0" sqref="S3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9.7"/>
    <col collapsed="false" customWidth="true" hidden="false" outlineLevel="0" max="10" min="10" style="20" width="9.42"/>
    <col collapsed="false" customWidth="true" hidden="false" outlineLevel="0" max="11" min="11" style="20" width="12.28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9.28"/>
    <col collapsed="false" customWidth="true" hidden="false" outlineLevel="0" max="15" min="15" style="20" width="9.42"/>
    <col collapsed="false" customWidth="true" hidden="false" outlineLevel="0" max="16" min="16" style="20" width="10.7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4.85"/>
    <col collapsed="false" customWidth="false" hidden="false" outlineLevel="0" max="24" min="22" style="20" width="9.13"/>
    <col collapsed="false" customWidth="true" hidden="false" outlineLevel="0" max="25" min="25" style="20" width="2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5.2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/>
      <c r="H7" s="39"/>
      <c r="I7" s="40" t="n">
        <v>23.45</v>
      </c>
      <c r="J7" s="41" t="n">
        <v>21.1</v>
      </c>
      <c r="K7" s="41" t="n">
        <v>12.5</v>
      </c>
      <c r="L7" s="39"/>
      <c r="M7" s="39"/>
      <c r="N7" s="39"/>
      <c r="O7" s="39"/>
      <c r="P7" s="39"/>
      <c r="Q7" s="41" t="n">
        <v>109</v>
      </c>
      <c r="R7" s="39"/>
      <c r="S7" s="39"/>
      <c r="T7" s="39"/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/>
      <c r="H8" s="39"/>
      <c r="I8" s="38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2"/>
    </row>
    <row r="9" s="51" customFormat="true" ht="45" hidden="false" customHeight="true" outlineLevel="0" collapsed="false">
      <c r="A9" s="43" t="n">
        <v>2</v>
      </c>
      <c r="B9" s="44" t="s">
        <v>69</v>
      </c>
      <c r="C9" s="44"/>
      <c r="D9" s="45" t="n">
        <v>10.2</v>
      </c>
      <c r="E9" s="40" t="n">
        <v>0.3</v>
      </c>
      <c r="F9" s="46" t="n">
        <v>11.15</v>
      </c>
      <c r="G9" s="47" t="s">
        <v>14</v>
      </c>
      <c r="H9" s="48" t="s">
        <v>14</v>
      </c>
      <c r="I9" s="48" t="s">
        <v>14</v>
      </c>
      <c r="J9" s="48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9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3" t="n">
        <v>11</v>
      </c>
      <c r="E10" s="40" t="n">
        <v>0</v>
      </c>
      <c r="F10" s="42" t="n">
        <v>12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70</v>
      </c>
      <c r="S10" s="49"/>
      <c r="T10" s="49" t="n">
        <v>117</v>
      </c>
      <c r="U10" s="54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1" t="s">
        <v>14</v>
      </c>
      <c r="S11" s="49" t="s">
        <v>14</v>
      </c>
      <c r="T11" s="55" t="s">
        <v>14</v>
      </c>
      <c r="U11" s="54"/>
    </row>
    <row r="12" s="56" customFormat="true" ht="45.75" hidden="false" customHeight="true" outlineLevel="0" collapsed="false">
      <c r="A12" s="52" t="n">
        <v>4</v>
      </c>
      <c r="B12" s="34" t="s">
        <v>71</v>
      </c>
      <c r="C12" s="34"/>
      <c r="D12" s="53" t="n">
        <v>10.5</v>
      </c>
      <c r="E12" s="40" t="n">
        <v>0</v>
      </c>
      <c r="F12" s="42" t="n">
        <v>9.3</v>
      </c>
      <c r="G12" s="40" t="n">
        <v>25.5</v>
      </c>
      <c r="H12" s="41" t="n">
        <v>24.3</v>
      </c>
      <c r="I12" s="41" t="s">
        <v>14</v>
      </c>
      <c r="J12" s="41" t="s">
        <v>14</v>
      </c>
      <c r="K12" s="41" t="n">
        <v>14</v>
      </c>
      <c r="L12" s="41" t="n">
        <v>11</v>
      </c>
      <c r="M12" s="41" t="n">
        <v>66</v>
      </c>
      <c r="N12" s="41" t="n">
        <v>68</v>
      </c>
      <c r="O12" s="48" t="n">
        <v>115</v>
      </c>
      <c r="P12" s="41" t="s">
        <v>14</v>
      </c>
      <c r="Q12" s="48" t="n">
        <v>105</v>
      </c>
      <c r="R12" s="41" t="s">
        <v>14</v>
      </c>
      <c r="S12" s="49" t="s">
        <v>14</v>
      </c>
      <c r="T12" s="49" t="s">
        <v>14</v>
      </c>
      <c r="U12" s="54"/>
    </row>
    <row r="13" s="56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7" t="s">
        <v>14</v>
      </c>
      <c r="H13" s="57" t="s">
        <v>14</v>
      </c>
      <c r="I13" s="57" t="s">
        <v>14</v>
      </c>
      <c r="J13" s="57" t="s">
        <v>14</v>
      </c>
      <c r="K13" s="57" t="s">
        <v>14</v>
      </c>
      <c r="L13" s="57" t="s">
        <v>14</v>
      </c>
      <c r="M13" s="57" t="s">
        <v>14</v>
      </c>
      <c r="N13" s="57" t="s">
        <v>14</v>
      </c>
      <c r="O13" s="57" t="s">
        <v>14</v>
      </c>
      <c r="P13" s="57" t="s">
        <v>14</v>
      </c>
      <c r="Q13" s="57" t="s">
        <v>14</v>
      </c>
      <c r="R13" s="57" t="s">
        <v>14</v>
      </c>
      <c r="S13" s="58" t="s">
        <v>14</v>
      </c>
      <c r="T13" s="58" t="s">
        <v>14</v>
      </c>
      <c r="U13" s="59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3" t="n">
        <v>10</v>
      </c>
      <c r="E14" s="40" t="n">
        <v>0.5</v>
      </c>
      <c r="F14" s="42" t="n">
        <v>11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89.99</v>
      </c>
      <c r="P14" s="41" t="n">
        <v>94.99</v>
      </c>
      <c r="Q14" s="41" t="n">
        <v>85.99</v>
      </c>
      <c r="R14" s="41" t="n">
        <v>199.99</v>
      </c>
      <c r="S14" s="49" t="s">
        <v>14</v>
      </c>
      <c r="T14" s="49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55" t="s">
        <v>14</v>
      </c>
      <c r="T15" s="55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3" t="n">
        <v>11</v>
      </c>
      <c r="E16" s="40" t="n">
        <v>0</v>
      </c>
      <c r="F16" s="42" t="n">
        <v>11</v>
      </c>
      <c r="G16" s="40" t="n">
        <v>25.46</v>
      </c>
      <c r="H16" s="41" t="n">
        <v>24.3</v>
      </c>
      <c r="I16" s="41" t="n">
        <v>22.4</v>
      </c>
      <c r="J16" s="41" t="n">
        <v>21.3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9" t="n">
        <v>38.5</v>
      </c>
      <c r="T16" s="49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55" t="s">
        <v>14</v>
      </c>
      <c r="T17" s="55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3" t="n">
        <v>10.5</v>
      </c>
      <c r="E18" s="40" t="n">
        <v>0</v>
      </c>
      <c r="F18" s="42" t="n">
        <v>11</v>
      </c>
      <c r="G18" s="40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9" t="n">
        <v>42.5</v>
      </c>
      <c r="T18" s="49" t="s">
        <v>14</v>
      </c>
      <c r="U18" s="60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55" t="s">
        <v>14</v>
      </c>
      <c r="T19" s="55" t="s">
        <v>14</v>
      </c>
      <c r="U19" s="32"/>
    </row>
    <row r="20" s="56" customFormat="true" ht="60.75" hidden="false" customHeight="true" outlineLevel="0" collapsed="false">
      <c r="A20" s="61" t="n">
        <f aca="false">A18+1</f>
        <v>8</v>
      </c>
      <c r="B20" s="62" t="s">
        <v>75</v>
      </c>
      <c r="C20" s="62"/>
      <c r="D20" s="53" t="n">
        <v>11.1</v>
      </c>
      <c r="E20" s="40" t="n">
        <v>0.6</v>
      </c>
      <c r="F20" s="42" t="n">
        <v>10.5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9" t="s">
        <v>14</v>
      </c>
      <c r="T20" s="49" t="s">
        <v>14</v>
      </c>
      <c r="U20" s="59"/>
    </row>
    <row r="21" s="56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3" t="n">
        <v>10.7</v>
      </c>
      <c r="E21" s="40" t="n">
        <v>0.35</v>
      </c>
      <c r="F21" s="42" t="n">
        <v>11</v>
      </c>
      <c r="G21" s="40" t="s">
        <v>14</v>
      </c>
      <c r="H21" s="41" t="s">
        <v>14</v>
      </c>
      <c r="I21" s="41" t="n">
        <v>24.5</v>
      </c>
      <c r="J21" s="41" t="n">
        <v>23</v>
      </c>
      <c r="K21" s="41" t="n">
        <v>14.5</v>
      </c>
      <c r="L21" s="41" t="n">
        <v>11.5</v>
      </c>
      <c r="M21" s="41" t="s">
        <v>14</v>
      </c>
      <c r="N21" s="41" t="n">
        <v>73</v>
      </c>
      <c r="O21" s="41" t="n">
        <v>124</v>
      </c>
      <c r="P21" s="41" t="s">
        <v>14</v>
      </c>
      <c r="Q21" s="41" t="n">
        <v>112</v>
      </c>
      <c r="R21" s="41" t="n">
        <v>200</v>
      </c>
      <c r="S21" s="49" t="n">
        <v>40</v>
      </c>
      <c r="T21" s="58" t="s">
        <v>14</v>
      </c>
      <c r="U21" s="59"/>
    </row>
    <row r="22" s="56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55" t="s">
        <v>14</v>
      </c>
      <c r="T22" s="55" t="s">
        <v>14</v>
      </c>
      <c r="U22" s="59"/>
    </row>
    <row r="23" s="56" customFormat="true" ht="48.75" hidden="false" customHeight="true" outlineLevel="0" collapsed="false">
      <c r="A23" s="52" t="n">
        <f aca="false">A21+1</f>
        <v>10</v>
      </c>
      <c r="B23" s="34" t="s">
        <v>77</v>
      </c>
      <c r="C23" s="34"/>
      <c r="D23" s="53" t="n">
        <v>10</v>
      </c>
      <c r="E23" s="40" t="n">
        <v>0.8</v>
      </c>
      <c r="F23" s="42" t="n">
        <v>10</v>
      </c>
      <c r="G23" s="63" t="s">
        <v>14</v>
      </c>
      <c r="H23" s="63" t="s">
        <v>14</v>
      </c>
      <c r="I23" s="63" t="s">
        <v>14</v>
      </c>
      <c r="J23" s="63" t="s">
        <v>14</v>
      </c>
      <c r="K23" s="63" t="s">
        <v>14</v>
      </c>
      <c r="L23" s="63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60</v>
      </c>
      <c r="S23" s="49" t="s">
        <v>14</v>
      </c>
      <c r="T23" s="64" t="s">
        <v>14</v>
      </c>
      <c r="U23" s="59"/>
    </row>
    <row r="24" s="56" customFormat="true" ht="18.75" hidden="false" customHeight="true" outlineLevel="0" collapsed="false">
      <c r="A24" s="52"/>
      <c r="B24" s="34"/>
      <c r="C24" s="34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55" t="s">
        <v>14</v>
      </c>
      <c r="T24" s="55" t="s">
        <v>14</v>
      </c>
      <c r="U24" s="59"/>
    </row>
    <row r="25" s="56" customFormat="true" ht="42" hidden="false" customHeight="true" outlineLevel="0" collapsed="false">
      <c r="A25" s="52" t="n">
        <f aca="false">A23+1</f>
        <v>11</v>
      </c>
      <c r="B25" s="34" t="s">
        <v>78</v>
      </c>
      <c r="C25" s="34"/>
      <c r="D25" s="53" t="n">
        <v>10.1</v>
      </c>
      <c r="E25" s="40" t="n">
        <v>0</v>
      </c>
      <c r="F25" s="42" t="n">
        <v>10.5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5" t="s">
        <v>14</v>
      </c>
      <c r="N25" s="65" t="s">
        <v>14</v>
      </c>
      <c r="O25" s="65" t="s">
        <v>14</v>
      </c>
      <c r="P25" s="65" t="s">
        <v>14</v>
      </c>
      <c r="Q25" s="65" t="s">
        <v>14</v>
      </c>
      <c r="R25" s="65" t="n">
        <v>160</v>
      </c>
      <c r="S25" s="49" t="s">
        <v>14</v>
      </c>
      <c r="T25" s="49" t="s">
        <v>14</v>
      </c>
      <c r="U25" s="59"/>
    </row>
    <row r="26" s="56" customFormat="true" ht="18.75" hidden="fals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55" t="s">
        <v>14</v>
      </c>
      <c r="T26" s="55" t="s">
        <v>14</v>
      </c>
      <c r="U26" s="59"/>
    </row>
    <row r="27" s="56" customFormat="true" ht="51" hidden="false" customHeight="true" outlineLevel="0" collapsed="false">
      <c r="A27" s="52" t="n">
        <f aca="false">A25+1</f>
        <v>12</v>
      </c>
      <c r="B27" s="34" t="s">
        <v>79</v>
      </c>
      <c r="C27" s="34"/>
      <c r="D27" s="66" t="n">
        <v>9.5</v>
      </c>
      <c r="E27" s="40" t="n">
        <v>0</v>
      </c>
      <c r="F27" s="67" t="n">
        <v>11.5</v>
      </c>
      <c r="G27" s="40" t="n">
        <v>22</v>
      </c>
      <c r="H27" s="41" t="n">
        <v>21</v>
      </c>
      <c r="I27" s="41" t="s">
        <v>14</v>
      </c>
      <c r="J27" s="41" t="s">
        <v>14</v>
      </c>
      <c r="K27" s="41" t="n">
        <v>11.5</v>
      </c>
      <c r="L27" s="41" t="n">
        <v>9</v>
      </c>
      <c r="M27" s="41" t="s">
        <v>14</v>
      </c>
      <c r="N27" s="41" t="n">
        <v>62</v>
      </c>
      <c r="O27" s="41" t="n">
        <v>95</v>
      </c>
      <c r="P27" s="41" t="s">
        <v>14</v>
      </c>
      <c r="Q27" s="41" t="n">
        <v>93</v>
      </c>
      <c r="R27" s="41" t="s">
        <v>14</v>
      </c>
      <c r="S27" s="49" t="s">
        <v>14</v>
      </c>
      <c r="T27" s="49" t="s">
        <v>14</v>
      </c>
      <c r="U27" s="59"/>
      <c r="Z27" s="51"/>
    </row>
    <row r="28" s="56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55" t="s">
        <v>14</v>
      </c>
      <c r="U28" s="59"/>
      <c r="Z28" s="51"/>
    </row>
    <row r="29" customFormat="false" ht="36.75" hidden="false" customHeight="true" outlineLevel="0" collapsed="false">
      <c r="A29" s="52"/>
      <c r="B29" s="68" t="s">
        <v>80</v>
      </c>
      <c r="C29" s="68"/>
      <c r="D29" s="53" t="n">
        <v>10.42</v>
      </c>
      <c r="E29" s="69" t="n">
        <v>0.23</v>
      </c>
      <c r="F29" s="42" t="n">
        <v>10.84</v>
      </c>
      <c r="G29" s="40" t="n">
        <v>24.86</v>
      </c>
      <c r="H29" s="40" t="n">
        <v>23.77</v>
      </c>
      <c r="I29" s="40" t="n">
        <v>23.45</v>
      </c>
      <c r="J29" s="40" t="n">
        <v>22.85</v>
      </c>
      <c r="K29" s="40" t="n">
        <v>13.4</v>
      </c>
      <c r="L29" s="40" t="n">
        <v>11.19</v>
      </c>
      <c r="M29" s="40" t="n">
        <v>64.56</v>
      </c>
      <c r="N29" s="40" t="n">
        <v>69.02</v>
      </c>
      <c r="O29" s="40" t="n">
        <v>116.1</v>
      </c>
      <c r="P29" s="40" t="n">
        <v>94.99</v>
      </c>
      <c r="Q29" s="40" t="n">
        <v>106.62</v>
      </c>
      <c r="R29" s="40" t="n">
        <v>181.33</v>
      </c>
      <c r="S29" s="40" t="n">
        <v>40.33</v>
      </c>
      <c r="T29" s="40" t="n">
        <v>117</v>
      </c>
      <c r="U29" s="32"/>
      <c r="V29" s="70"/>
      <c r="W29" s="70"/>
      <c r="X29" s="70"/>
      <c r="Y29" s="70"/>
      <c r="Z29" s="70"/>
      <c r="AA29" s="70"/>
      <c r="AB29" s="70"/>
      <c r="AC29" s="70"/>
    </row>
    <row r="30" customFormat="false" ht="31.5" hidden="false" customHeight="true" outlineLevel="0" collapsed="false">
      <c r="A30" s="71"/>
      <c r="B30" s="72" t="s">
        <v>81</v>
      </c>
      <c r="C30" s="73"/>
      <c r="D30" s="74" t="s">
        <v>14</v>
      </c>
      <c r="E30" s="74" t="s">
        <v>14</v>
      </c>
      <c r="F30" s="74" t="s">
        <v>14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32"/>
    </row>
    <row r="31" customFormat="false" ht="0.75" hidden="false" customHeight="true" outlineLevel="0" collapsed="false">
      <c r="A31" s="0"/>
      <c r="B31" s="0"/>
      <c r="C31" s="0"/>
      <c r="D31" s="0"/>
      <c r="E31" s="0"/>
      <c r="F31" s="76"/>
      <c r="G31" s="77" t="n">
        <v>24.86</v>
      </c>
      <c r="H31" s="77" t="n">
        <v>23.77</v>
      </c>
      <c r="I31" s="77" t="n">
        <v>23.45</v>
      </c>
      <c r="J31" s="77" t="n">
        <v>22.85</v>
      </c>
      <c r="K31" s="77" t="n">
        <v>13.4</v>
      </c>
      <c r="L31" s="77" t="n">
        <v>11.19</v>
      </c>
      <c r="M31" s="77" t="n">
        <v>64.56</v>
      </c>
      <c r="N31" s="77" t="n">
        <v>69.02</v>
      </c>
      <c r="O31" s="77" t="n">
        <v>116.1</v>
      </c>
      <c r="P31" s="77" t="n">
        <v>94.99</v>
      </c>
      <c r="Q31" s="77" t="n">
        <v>106.62</v>
      </c>
      <c r="R31" s="77" t="n">
        <v>181.33</v>
      </c>
      <c r="S31" s="77" t="n">
        <v>40.33</v>
      </c>
      <c r="T31" s="77" t="n">
        <v>11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8"/>
      <c r="B32" s="78"/>
      <c r="C32" s="78"/>
      <c r="D32" s="78"/>
      <c r="E32" s="78"/>
      <c r="F32" s="78"/>
      <c r="G32" s="79"/>
      <c r="H32" s="79"/>
      <c r="I32" s="79"/>
      <c r="J32" s="79"/>
      <c r="K32" s="78"/>
      <c r="L32" s="78"/>
      <c r="M32" s="78"/>
      <c r="N32" s="78"/>
      <c r="O32" s="78"/>
      <c r="P32" s="78"/>
      <c r="Q32" s="78"/>
      <c r="R32" s="78"/>
      <c r="S32" s="7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80" t="s">
        <v>82</v>
      </c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1.5" hidden="false" customHeight="true" outlineLevel="0" collapsed="false">
      <c r="A35" s="87" t="s">
        <v>86</v>
      </c>
      <c r="B35" s="87"/>
      <c r="C35" s="87"/>
      <c r="D35" s="88" t="n">
        <v>10.8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3" hidden="false" customHeight="true" outlineLevel="0" collapsed="false">
      <c r="A36" s="87" t="s">
        <v>88</v>
      </c>
      <c r="B36" s="87"/>
      <c r="C36" s="87"/>
      <c r="D36" s="88" t="n">
        <v>11.8</v>
      </c>
      <c r="E36" s="89" t="s">
        <v>89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90</v>
      </c>
      <c r="B37" s="87"/>
      <c r="C37" s="87"/>
      <c r="D37" s="88" t="s">
        <v>91</v>
      </c>
      <c r="E37" s="89" t="s">
        <v>92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3</v>
      </c>
      <c r="B38" s="87"/>
      <c r="C38" s="87"/>
      <c r="D38" s="91" t="n">
        <v>10.8</v>
      </c>
      <c r="E38" s="87" t="s">
        <v>87</v>
      </c>
      <c r="F38" s="87"/>
      <c r="G38" s="87"/>
      <c r="J38" s="86"/>
      <c r="K38" s="86"/>
      <c r="L38" s="86"/>
      <c r="M38" s="86"/>
      <c r="N38" s="86"/>
      <c r="O38" s="90"/>
      <c r="P38" s="90"/>
    </row>
    <row r="40" customFormat="false" ht="18.75" hidden="false" customHeight="false" outlineLevel="0" collapsed="false">
      <c r="B40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5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5.75" hidden="false" customHeight="false" outlineLevel="0" collapsed="false"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5.75" hidden="false" customHeight="false" outlineLevel="0" collapsed="false"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.75" hidden="false" customHeight="false" outlineLevel="0" collapsed="false"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75" hidden="false" customHeight="false" outlineLevel="0" collapsed="false"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false" outlineLevel="0" collapsed="false"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7-21T07:34:37Z</cp:lastPrinted>
  <dcterms:modified xsi:type="dcterms:W3CDTF">2011-07-21T09:53:24Z</dcterms:modified>
  <cp:revision>0</cp:revision>
  <dc:subject/>
  <dc:title/>
</cp:coreProperties>
</file>