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1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4 июля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4 июля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ский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А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Цены на молоко, закупаемое у населения потребительскими кооперативами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Наименование потребительского кооператива</t>
  </si>
  <si>
    <t xml:space="preserve">СХПК им. Ленина, Чебоксарский район</t>
  </si>
  <si>
    <t xml:space="preserve">10,8(-1,0)</t>
  </si>
  <si>
    <t xml:space="preserve">Молочный комбинат "Чебоксарский"</t>
  </si>
  <si>
    <t xml:space="preserve">СПОК "Молпродсервис" Вурнарского района</t>
  </si>
  <si>
    <t xml:space="preserve">9,0(1,0)</t>
  </si>
  <si>
    <t xml:space="preserve">Учхоз "Приволжское", Чебоксарский район</t>
  </si>
  <si>
    <t xml:space="preserve">11,8(0,7)</t>
  </si>
  <si>
    <t xml:space="preserve">ОАО "Янтиковский молзавод", ОАО "Молочное дело" г.Шумерля</t>
  </si>
  <si>
    <t xml:space="preserve">СПОК "Нур" Комсомольского района</t>
  </si>
  <si>
    <t xml:space="preserve">СХПК "Красное знамя", Батыревский район</t>
  </si>
  <si>
    <t xml:space="preserve">10,8(0,3)</t>
  </si>
  <si>
    <t xml:space="preserve">ООО "Вурнарский завод СОМ" предприниматели</t>
  </si>
  <si>
    <t xml:space="preserve">СПОК "Вега" Цивильского района</t>
  </si>
  <si>
    <t xml:space="preserve">8,5(-0,5)</t>
  </si>
  <si>
    <t xml:space="preserve">СХПК "Новый путь", Аликовский район</t>
  </si>
  <si>
    <t xml:space="preserve">10,8(-0,7)</t>
  </si>
  <si>
    <t xml:space="preserve">  * - изменение цен связано с появлением продукции ООО "Козловского молочного завода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0.0"/>
    <numFmt numFmtId="170" formatCode="General"/>
  </numFmts>
  <fonts count="3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7</xdr:col>
      <xdr:colOff>1116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56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127920" y="209520"/>
          <a:ext cx="20059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13"/>
    <col collapsed="false" customWidth="true" hidden="true" outlineLevel="0" max="7" min="7" style="0" width="10.42"/>
    <col collapsed="false" customWidth="true" hidden="false" outlineLevel="0" max="8" min="8" style="0" width="12.42"/>
    <col collapsed="false" customWidth="true" hidden="false" outlineLevel="0" max="9" min="9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  <c r="G7" s="6"/>
    </row>
    <row r="8" customFormat="false" ht="15" hidden="false" customHeight="true" outlineLevel="0" collapsed="false">
      <c r="A8" s="7" t="s">
        <v>9</v>
      </c>
      <c r="B8" s="3" t="s">
        <v>10</v>
      </c>
      <c r="C8" s="8" t="n">
        <v>9.2</v>
      </c>
      <c r="D8" s="8" t="n">
        <v>11</v>
      </c>
      <c r="E8" s="8" t="n">
        <v>10.19</v>
      </c>
      <c r="F8" s="8" t="n">
        <v>0.02</v>
      </c>
      <c r="G8" s="9" t="n">
        <v>10.17</v>
      </c>
    </row>
    <row r="9" customFormat="false" ht="12.75" hidden="false" customHeight="true" outlineLevel="0" collapsed="false">
      <c r="A9" s="10" t="s">
        <v>11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7" t="s">
        <v>12</v>
      </c>
      <c r="B10" s="3" t="s">
        <v>13</v>
      </c>
      <c r="C10" s="11" t="n">
        <v>21</v>
      </c>
      <c r="D10" s="11" t="n">
        <v>25.49</v>
      </c>
      <c r="E10" s="11" t="n">
        <v>23.77</v>
      </c>
      <c r="F10" s="8" t="s">
        <v>14</v>
      </c>
      <c r="G10" s="9" t="n">
        <v>23.77</v>
      </c>
    </row>
    <row r="11" customFormat="false" ht="12.75" hidden="false" customHeight="true" outlineLevel="0" collapsed="false">
      <c r="A11" s="7" t="s">
        <v>15</v>
      </c>
      <c r="B11" s="3" t="s">
        <v>13</v>
      </c>
      <c r="C11" s="11" t="n">
        <v>22</v>
      </c>
      <c r="D11" s="11" t="n">
        <v>26.49</v>
      </c>
      <c r="E11" s="11" t="n">
        <v>24.86</v>
      </c>
      <c r="F11" s="8" t="s">
        <v>14</v>
      </c>
      <c r="G11" s="9" t="n">
        <v>24.86</v>
      </c>
    </row>
    <row r="12" customFormat="false" ht="12.75" hidden="false" customHeight="true" outlineLevel="0" collapsed="false">
      <c r="A12" s="7" t="s">
        <v>12</v>
      </c>
      <c r="B12" s="3" t="s">
        <v>16</v>
      </c>
      <c r="C12" s="11" t="n">
        <v>21.1</v>
      </c>
      <c r="D12" s="11" t="n">
        <v>25.98</v>
      </c>
      <c r="E12" s="11" t="n">
        <v>22.85</v>
      </c>
      <c r="F12" s="8" t="s">
        <v>14</v>
      </c>
      <c r="G12" s="9" t="n">
        <v>22.85</v>
      </c>
    </row>
    <row r="13" customFormat="false" ht="12.75" hidden="false" customHeight="true" outlineLevel="0" collapsed="false">
      <c r="A13" s="7" t="s">
        <v>15</v>
      </c>
      <c r="B13" s="3" t="s">
        <v>16</v>
      </c>
      <c r="C13" s="11" t="n">
        <v>22.4</v>
      </c>
      <c r="D13" s="11" t="n">
        <v>24.5</v>
      </c>
      <c r="E13" s="11" t="n">
        <v>23.45</v>
      </c>
      <c r="F13" s="8" t="s">
        <v>14</v>
      </c>
      <c r="G13" s="9" t="n">
        <v>23.45</v>
      </c>
    </row>
    <row r="14" customFormat="false" ht="12.75" hidden="false" customHeight="true" outlineLevel="0" collapsed="false">
      <c r="A14" s="7" t="s">
        <v>17</v>
      </c>
      <c r="B14" s="3" t="s">
        <v>18</v>
      </c>
      <c r="C14" s="11" t="n">
        <v>11.5</v>
      </c>
      <c r="D14" s="11" t="n">
        <v>15.8</v>
      </c>
      <c r="E14" s="11" t="n">
        <v>13.4</v>
      </c>
      <c r="F14" s="8" t="s">
        <v>14</v>
      </c>
      <c r="G14" s="9" t="n">
        <v>13.4</v>
      </c>
    </row>
    <row r="15" customFormat="false" ht="12.75" hidden="false" customHeight="true" outlineLevel="0" collapsed="false">
      <c r="A15" s="7" t="s">
        <v>19</v>
      </c>
      <c r="B15" s="3" t="s">
        <v>18</v>
      </c>
      <c r="C15" s="11" t="n">
        <v>9</v>
      </c>
      <c r="D15" s="11" t="n">
        <v>15.72</v>
      </c>
      <c r="E15" s="11" t="n">
        <v>11.19</v>
      </c>
      <c r="F15" s="8" t="s">
        <v>14</v>
      </c>
      <c r="G15" s="9" t="n">
        <v>11.19</v>
      </c>
    </row>
    <row r="16" customFormat="false" ht="12.75" hidden="false" customHeight="true" outlineLevel="0" collapsed="false">
      <c r="A16" s="7" t="s">
        <v>20</v>
      </c>
      <c r="B16" s="3" t="s">
        <v>21</v>
      </c>
      <c r="C16" s="11" t="n">
        <v>62</v>
      </c>
      <c r="D16" s="11" t="n">
        <v>73.14</v>
      </c>
      <c r="E16" s="11" t="n">
        <v>69.02</v>
      </c>
      <c r="F16" s="8" t="s">
        <v>14</v>
      </c>
      <c r="G16" s="9" t="n">
        <v>69.02</v>
      </c>
    </row>
    <row r="17" customFormat="false" ht="14.25" hidden="false" customHeight="true" outlineLevel="0" collapsed="false">
      <c r="A17" s="7" t="s">
        <v>22</v>
      </c>
      <c r="B17" s="3" t="s">
        <v>21</v>
      </c>
      <c r="C17" s="11" t="n">
        <v>59.7</v>
      </c>
      <c r="D17" s="11" t="n">
        <v>67.98</v>
      </c>
      <c r="E17" s="11" t="n">
        <v>64.56</v>
      </c>
      <c r="F17" s="8" t="s">
        <v>14</v>
      </c>
      <c r="G17" s="12" t="n">
        <v>64.56</v>
      </c>
    </row>
    <row r="18" customFormat="false" ht="12.75" hidden="false" customHeight="true" outlineLevel="0" collapsed="false">
      <c r="A18" s="7" t="s">
        <v>23</v>
      </c>
      <c r="B18" s="3" t="s">
        <v>21</v>
      </c>
      <c r="C18" s="11" t="n">
        <v>89.99</v>
      </c>
      <c r="D18" s="11" t="n">
        <v>156.5</v>
      </c>
      <c r="E18" s="11" t="n">
        <v>116.1</v>
      </c>
      <c r="F18" s="8" t="s">
        <v>14</v>
      </c>
      <c r="G18" s="9" t="n">
        <v>116.1</v>
      </c>
    </row>
    <row r="19" customFormat="false" ht="14.25" hidden="false" customHeight="true" outlineLevel="0" collapsed="false">
      <c r="A19" s="7" t="s">
        <v>24</v>
      </c>
      <c r="B19" s="3" t="s">
        <v>21</v>
      </c>
      <c r="C19" s="11" t="n">
        <v>85.99</v>
      </c>
      <c r="D19" s="11" t="n">
        <v>134.7</v>
      </c>
      <c r="E19" s="11" t="n">
        <v>106.62</v>
      </c>
      <c r="F19" s="8" t="s">
        <v>14</v>
      </c>
      <c r="G19" s="9" t="n">
        <v>106.62</v>
      </c>
    </row>
    <row r="20" customFormat="false" ht="12" hidden="false" customHeight="true" outlineLevel="0" collapsed="false">
      <c r="A20" s="7" t="s">
        <v>25</v>
      </c>
      <c r="B20" s="3" t="s">
        <v>21</v>
      </c>
      <c r="C20" s="11" t="n">
        <v>160</v>
      </c>
      <c r="D20" s="11" t="n">
        <v>200</v>
      </c>
      <c r="E20" s="11" t="n">
        <v>181.33</v>
      </c>
      <c r="F20" s="8" t="s">
        <v>14</v>
      </c>
      <c r="G20" s="9" t="n">
        <v>181.33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3" t="s">
        <v>27</v>
      </c>
      <c r="B22" s="14" t="s">
        <v>13</v>
      </c>
      <c r="C22" s="15" t="n">
        <v>25.6</v>
      </c>
      <c r="D22" s="15" t="n">
        <v>34.3</v>
      </c>
      <c r="E22" s="15" t="n">
        <v>29.7</v>
      </c>
      <c r="F22" s="8" t="s">
        <v>14</v>
      </c>
      <c r="G22" s="15" t="n">
        <v>29.7</v>
      </c>
    </row>
    <row r="23" customFormat="false" ht="15" hidden="false" customHeight="true" outlineLevel="0" collapsed="false">
      <c r="A23" s="13" t="s">
        <v>28</v>
      </c>
      <c r="B23" s="14" t="s">
        <v>13</v>
      </c>
      <c r="C23" s="15" t="n">
        <v>26.9</v>
      </c>
      <c r="D23" s="15" t="n">
        <v>36.4</v>
      </c>
      <c r="E23" s="15" t="n">
        <v>31.5</v>
      </c>
      <c r="F23" s="8" t="s">
        <v>14</v>
      </c>
      <c r="G23" s="15" t="n">
        <v>31.5</v>
      </c>
    </row>
    <row r="24" customFormat="false" ht="15" hidden="false" customHeight="true" outlineLevel="0" collapsed="false">
      <c r="A24" s="13" t="s">
        <v>29</v>
      </c>
      <c r="B24" s="14" t="s">
        <v>18</v>
      </c>
      <c r="C24" s="15" t="n">
        <v>12.9</v>
      </c>
      <c r="D24" s="15" t="n">
        <v>17.5</v>
      </c>
      <c r="E24" s="15" t="n">
        <v>15.4</v>
      </c>
      <c r="F24" s="8" t="s">
        <v>14</v>
      </c>
      <c r="G24" s="15" t="n">
        <v>15.4</v>
      </c>
      <c r="I24" s="0" t="s">
        <v>30</v>
      </c>
    </row>
    <row r="25" customFormat="false" ht="15" hidden="false" customHeight="true" outlineLevel="0" collapsed="false">
      <c r="A25" s="13" t="s">
        <v>31</v>
      </c>
      <c r="B25" s="14" t="s">
        <v>18</v>
      </c>
      <c r="C25" s="15" t="n">
        <v>10.9</v>
      </c>
      <c r="D25" s="15" t="n">
        <v>13.8</v>
      </c>
      <c r="E25" s="15" t="n">
        <v>11.9</v>
      </c>
      <c r="F25" s="8" t="s">
        <v>14</v>
      </c>
      <c r="G25" s="15" t="n">
        <v>11.9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5" t="n">
        <v>27</v>
      </c>
      <c r="D26" s="15" t="n">
        <v>41.3</v>
      </c>
      <c r="E26" s="15" t="n">
        <v>32.5</v>
      </c>
      <c r="F26" s="8" t="n">
        <v>-2.3</v>
      </c>
      <c r="G26" s="15" t="n">
        <v>34.8</v>
      </c>
    </row>
    <row r="27" customFormat="false" ht="14.25" hidden="false" customHeight="true" outlineLevel="0" collapsed="false">
      <c r="A27" s="13" t="s">
        <v>34</v>
      </c>
      <c r="B27" s="14" t="s">
        <v>18</v>
      </c>
      <c r="C27" s="15" t="n">
        <v>34.6</v>
      </c>
      <c r="D27" s="15" t="n">
        <v>46.3</v>
      </c>
      <c r="E27" s="15" t="n">
        <v>40.1</v>
      </c>
      <c r="F27" s="8" t="n">
        <v>-0.5</v>
      </c>
      <c r="G27" s="15" t="n">
        <v>40.6</v>
      </c>
    </row>
    <row r="28" customFormat="false" ht="14.25" hidden="false" customHeight="true" outlineLevel="0" collapsed="false">
      <c r="A28" s="13" t="s">
        <v>35</v>
      </c>
      <c r="B28" s="14" t="s">
        <v>18</v>
      </c>
      <c r="C28" s="15" t="n">
        <v>32.9</v>
      </c>
      <c r="D28" s="15" t="n">
        <v>37.4</v>
      </c>
      <c r="E28" s="15" t="n">
        <v>34.6</v>
      </c>
      <c r="F28" s="8" t="s">
        <v>14</v>
      </c>
      <c r="G28" s="15" t="n">
        <v>34.6</v>
      </c>
    </row>
    <row r="29" customFormat="false" ht="12" hidden="false" customHeight="true" outlineLevel="0" collapsed="false">
      <c r="A29" s="13" t="s">
        <v>36</v>
      </c>
      <c r="B29" s="14" t="s">
        <v>37</v>
      </c>
      <c r="C29" s="15" t="n">
        <v>45</v>
      </c>
      <c r="D29" s="15" t="n">
        <v>54</v>
      </c>
      <c r="E29" s="15" t="n">
        <v>47.6</v>
      </c>
      <c r="F29" s="8" t="s">
        <v>14</v>
      </c>
      <c r="G29" s="15" t="n">
        <v>47.6</v>
      </c>
      <c r="J29" s="0" t="s">
        <v>38</v>
      </c>
    </row>
    <row r="30" customFormat="false" ht="15" hidden="false" customHeight="true" outlineLevel="0" collapsed="false">
      <c r="A30" s="13" t="s">
        <v>39</v>
      </c>
      <c r="B30" s="14" t="s">
        <v>21</v>
      </c>
      <c r="C30" s="15" t="n">
        <v>188</v>
      </c>
      <c r="D30" s="15" t="n">
        <v>274.7</v>
      </c>
      <c r="E30" s="15" t="n">
        <v>220.1</v>
      </c>
      <c r="F30" s="8" t="s">
        <v>14</v>
      </c>
      <c r="G30" s="15" t="n">
        <v>220.1</v>
      </c>
    </row>
    <row r="31" customFormat="false" ht="12.75" hidden="false" customHeight="true" outlineLevel="0" collapsed="false">
      <c r="A31" s="13" t="s">
        <v>40</v>
      </c>
      <c r="B31" s="14" t="s">
        <v>21</v>
      </c>
      <c r="C31" s="15" t="n">
        <v>211.6</v>
      </c>
      <c r="D31" s="15" t="n">
        <v>285</v>
      </c>
      <c r="E31" s="15" t="n">
        <v>242.4</v>
      </c>
      <c r="F31" s="8" t="s">
        <v>14</v>
      </c>
      <c r="G31" s="15" t="n">
        <v>242.4</v>
      </c>
    </row>
    <row r="32" customFormat="false" ht="13.5" hidden="false" customHeight="true" outlineLevel="0" collapsed="false">
      <c r="A32" s="13" t="s">
        <v>41</v>
      </c>
      <c r="B32" s="14" t="s">
        <v>21</v>
      </c>
      <c r="C32" s="15" t="n">
        <v>96</v>
      </c>
      <c r="D32" s="15" t="n">
        <v>189</v>
      </c>
      <c r="E32" s="15" t="n">
        <v>122.8</v>
      </c>
      <c r="F32" s="8" t="s">
        <v>14</v>
      </c>
      <c r="G32" s="15" t="n">
        <v>122.8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16"/>
      <c r="H33" s="0" t="s">
        <v>38</v>
      </c>
    </row>
    <row r="34" customFormat="false" ht="18" hidden="false" customHeight="true" outlineLevel="0" collapsed="false">
      <c r="A34" s="13" t="s">
        <v>27</v>
      </c>
      <c r="B34" s="14" t="s">
        <v>13</v>
      </c>
      <c r="C34" s="15" t="n">
        <v>26.7</v>
      </c>
      <c r="D34" s="15" t="n">
        <v>31.3</v>
      </c>
      <c r="E34" s="15" t="n">
        <v>28.2</v>
      </c>
      <c r="F34" s="8" t="s">
        <v>14</v>
      </c>
      <c r="G34" s="15" t="n">
        <v>28.2</v>
      </c>
    </row>
    <row r="35" customFormat="false" ht="13.5" hidden="false" customHeight="true" outlineLevel="0" collapsed="false">
      <c r="A35" s="13" t="s">
        <v>28</v>
      </c>
      <c r="B35" s="14" t="s">
        <v>13</v>
      </c>
      <c r="C35" s="15" t="n">
        <v>26.9</v>
      </c>
      <c r="D35" s="15" t="n">
        <v>33.2</v>
      </c>
      <c r="E35" s="15" t="n">
        <v>29.8</v>
      </c>
      <c r="F35" s="8" t="s">
        <v>14</v>
      </c>
      <c r="G35" s="15" t="n">
        <v>29.8</v>
      </c>
    </row>
    <row r="36" customFormat="false" ht="12.75" hidden="false" customHeight="true" outlineLevel="0" collapsed="false">
      <c r="A36" s="13" t="s">
        <v>29</v>
      </c>
      <c r="B36" s="14" t="s">
        <v>18</v>
      </c>
      <c r="C36" s="15" t="n">
        <v>13.7</v>
      </c>
      <c r="D36" s="15" t="n">
        <v>17.4</v>
      </c>
      <c r="E36" s="15" t="n">
        <v>15.8</v>
      </c>
      <c r="F36" s="8" t="s">
        <v>14</v>
      </c>
      <c r="G36" s="15" t="n">
        <v>15.8</v>
      </c>
    </row>
    <row r="37" customFormat="false" ht="12.75" hidden="false" customHeight="true" outlineLevel="0" collapsed="false">
      <c r="A37" s="13" t="s">
        <v>31</v>
      </c>
      <c r="B37" s="14" t="s">
        <v>18</v>
      </c>
      <c r="C37" s="15" t="n">
        <v>11.2</v>
      </c>
      <c r="D37" s="15" t="n">
        <v>14</v>
      </c>
      <c r="E37" s="15" t="n">
        <v>12.7</v>
      </c>
      <c r="F37" s="8" t="s">
        <v>14</v>
      </c>
      <c r="G37" s="15" t="n">
        <v>12.7</v>
      </c>
    </row>
    <row r="38" customFormat="false" ht="12.75" hidden="false" customHeight="false" outlineLevel="0" collapsed="false">
      <c r="A38" s="13" t="s">
        <v>32</v>
      </c>
      <c r="B38" s="14" t="s">
        <v>33</v>
      </c>
      <c r="C38" s="15" t="n">
        <v>34.5</v>
      </c>
      <c r="D38" s="15" t="n">
        <v>38</v>
      </c>
      <c r="E38" s="15" t="n">
        <v>36.9</v>
      </c>
      <c r="F38" s="8" t="n">
        <v>-0.7</v>
      </c>
      <c r="G38" s="15" t="n">
        <v>37.6</v>
      </c>
    </row>
    <row r="39" customFormat="false" ht="12" hidden="false" customHeight="true" outlineLevel="0" collapsed="false">
      <c r="A39" s="13" t="s">
        <v>34</v>
      </c>
      <c r="B39" s="14" t="s">
        <v>18</v>
      </c>
      <c r="C39" s="15" t="n">
        <v>38.2</v>
      </c>
      <c r="D39" s="15" t="n">
        <v>44.4</v>
      </c>
      <c r="E39" s="15" t="n">
        <v>41.7</v>
      </c>
      <c r="F39" s="8" t="n">
        <v>-0.1</v>
      </c>
      <c r="G39" s="15" t="n">
        <v>41.8</v>
      </c>
    </row>
    <row r="40" customFormat="false" ht="13.5" hidden="false" customHeight="true" outlineLevel="0" collapsed="false">
      <c r="A40" s="13" t="s">
        <v>36</v>
      </c>
      <c r="B40" s="14" t="s">
        <v>37</v>
      </c>
      <c r="C40" s="15" t="n">
        <v>46</v>
      </c>
      <c r="D40" s="15" t="n">
        <v>56.5</v>
      </c>
      <c r="E40" s="15" t="n">
        <v>49.5</v>
      </c>
      <c r="F40" s="8" t="s">
        <v>14</v>
      </c>
      <c r="G40" s="15" t="n">
        <v>49.5</v>
      </c>
    </row>
    <row r="41" customFormat="false" ht="12" hidden="false" customHeight="true" outlineLevel="0" collapsed="false">
      <c r="A41" s="13" t="s">
        <v>43</v>
      </c>
      <c r="B41" s="14" t="s">
        <v>10</v>
      </c>
      <c r="C41" s="15" t="n">
        <v>150</v>
      </c>
      <c r="D41" s="15" t="n">
        <v>235</v>
      </c>
      <c r="E41" s="15" t="n">
        <v>184.7</v>
      </c>
      <c r="F41" s="8" t="s">
        <v>14</v>
      </c>
      <c r="G41" s="15" t="n">
        <v>184.7</v>
      </c>
    </row>
    <row r="42" customFormat="false" ht="15" hidden="false" customHeight="true" outlineLevel="0" collapsed="false">
      <c r="A42" s="13" t="s">
        <v>39</v>
      </c>
      <c r="B42" s="14" t="s">
        <v>21</v>
      </c>
      <c r="C42" s="15" t="n">
        <v>165</v>
      </c>
      <c r="D42" s="15" t="n">
        <v>210</v>
      </c>
      <c r="E42" s="15" t="n">
        <v>188.9</v>
      </c>
      <c r="F42" s="8" t="s">
        <v>14</v>
      </c>
      <c r="G42" s="15" t="n">
        <v>188.9</v>
      </c>
    </row>
    <row r="43" customFormat="false" ht="14.25" hidden="false" customHeight="true" outlineLevel="0" collapsed="false">
      <c r="A43" s="13" t="s">
        <v>40</v>
      </c>
      <c r="B43" s="14" t="s">
        <v>21</v>
      </c>
      <c r="C43" s="15" t="n">
        <v>205</v>
      </c>
      <c r="D43" s="15" t="n">
        <v>245</v>
      </c>
      <c r="E43" s="15" t="n">
        <v>225.4</v>
      </c>
      <c r="F43" s="8" t="s">
        <v>14</v>
      </c>
      <c r="G43" s="15" t="n">
        <v>225.4</v>
      </c>
    </row>
    <row r="44" customFormat="false" ht="15" hidden="false" customHeight="true" outlineLevel="0" collapsed="false">
      <c r="A44" s="13" t="s">
        <v>41</v>
      </c>
      <c r="B44" s="14" t="s">
        <v>21</v>
      </c>
      <c r="C44" s="15" t="n">
        <v>69</v>
      </c>
      <c r="D44" s="15" t="n">
        <v>118</v>
      </c>
      <c r="E44" s="15" t="n">
        <v>83.8</v>
      </c>
      <c r="F44" s="8" t="s">
        <v>14</v>
      </c>
      <c r="G44" s="15" t="n">
        <v>83.8</v>
      </c>
    </row>
    <row r="46" customFormat="false" ht="24.75" hidden="false" customHeight="true" outlineLevel="0" collapsed="false">
      <c r="A46" s="17" t="s">
        <v>44</v>
      </c>
      <c r="B46" s="17"/>
      <c r="C46" s="17"/>
      <c r="D46" s="17"/>
      <c r="E46" s="17"/>
      <c r="F46" s="17"/>
    </row>
    <row r="47" customFormat="false" ht="28.5" hidden="false" customHeight="true" outlineLevel="0" collapsed="false">
      <c r="A47" s="18"/>
      <c r="B47" s="18"/>
      <c r="C47" s="18"/>
      <c r="D47" s="18"/>
      <c r="E47" s="18"/>
      <c r="F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</row>
    <row r="78" customFormat="false" ht="12.75" hidden="false" customHeight="false" outlineLevel="0" collapsed="false">
      <c r="A78" s="19"/>
    </row>
    <row r="79" customFormat="false" ht="15.75" hidden="false" customHeight="false" outlineLevel="0" collapsed="false">
      <c r="A79" s="20"/>
    </row>
    <row r="80" customFormat="false" ht="15.75" hidden="false" customHeight="false" outlineLevel="0" collapsed="false">
      <c r="A80" s="20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36" activeCellId="0" sqref="S36"/>
    </sheetView>
  </sheetViews>
  <sheetFormatPr defaultColWidth="9.1328125" defaultRowHeight="20.2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2" width="29.85"/>
    <col collapsed="false" customWidth="true" hidden="false" outlineLevel="0" max="3" min="3" style="22" width="4.7"/>
    <col collapsed="false" customWidth="true" hidden="false" outlineLevel="0" max="4" min="4" style="23" width="16.7"/>
    <col collapsed="false" customWidth="true" hidden="false" outlineLevel="0" max="5" min="5" style="24" width="11.13"/>
    <col collapsed="false" customWidth="true" hidden="false" outlineLevel="0" max="6" min="6" style="25" width="16.13"/>
    <col collapsed="false" customWidth="true" hidden="false" outlineLevel="0" max="7" min="7" style="24" width="11.28"/>
    <col collapsed="false" customWidth="true" hidden="false" outlineLevel="0" max="8" min="8" style="24" width="10.99"/>
    <col collapsed="false" customWidth="true" hidden="false" outlineLevel="0" max="9" min="9" style="24" width="9.7"/>
    <col collapsed="false" customWidth="true" hidden="false" outlineLevel="0" max="10" min="10" style="24" width="9.42"/>
    <col collapsed="false" customWidth="true" hidden="false" outlineLevel="0" max="11" min="11" style="24" width="12.28"/>
    <col collapsed="false" customWidth="true" hidden="false" outlineLevel="0" max="12" min="12" style="24" width="11.13"/>
    <col collapsed="false" customWidth="true" hidden="false" outlineLevel="0" max="13" min="13" style="24" width="10.85"/>
    <col collapsed="false" customWidth="true" hidden="false" outlineLevel="0" max="14" min="14" style="24" width="9.28"/>
    <col collapsed="false" customWidth="true" hidden="false" outlineLevel="0" max="15" min="15" style="24" width="9.42"/>
    <col collapsed="false" customWidth="true" hidden="false" outlineLevel="0" max="16" min="16" style="24" width="10.7"/>
    <col collapsed="false" customWidth="true" hidden="false" outlineLevel="0" max="17" min="17" style="24" width="10.56"/>
    <col collapsed="false" customWidth="true" hidden="false" outlineLevel="0" max="18" min="18" style="24" width="11.99"/>
    <col collapsed="false" customWidth="true" hidden="false" outlineLevel="0" max="19" min="19" style="24" width="14.13"/>
    <col collapsed="false" customWidth="true" hidden="false" outlineLevel="0" max="20" min="20" style="26" width="12.42"/>
    <col collapsed="false" customWidth="true" hidden="false" outlineLevel="0" max="21" min="21" style="27" width="0.56"/>
    <col collapsed="false" customWidth="true" hidden="false" outlineLevel="0" max="22" min="22" style="24" width="14.85"/>
    <col collapsed="false" customWidth="false" hidden="false" outlineLevel="0" max="25" min="23" style="24" width="9.13"/>
    <col collapsed="false" customWidth="true" hidden="false" outlineLevel="0" max="26" min="26" style="24" width="20.56"/>
    <col collapsed="false" customWidth="false" hidden="false" outlineLevel="0" max="257" min="27" style="24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.75" hidden="false" customHeight="true" outlineLevel="0" collapsed="false">
      <c r="A3" s="29" t="s">
        <v>4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33" hidden="false" customHeight="true" outlineLevel="0" collapsed="false">
      <c r="A4" s="30" t="s">
        <v>4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33.75" hidden="false" customHeight="true" outlineLevel="0" collapsed="false">
      <c r="A5" s="31"/>
      <c r="B5" s="32" t="s">
        <v>48</v>
      </c>
      <c r="C5" s="32"/>
      <c r="D5" s="33" t="s">
        <v>49</v>
      </c>
      <c r="E5" s="33" t="s">
        <v>50</v>
      </c>
      <c r="F5" s="33" t="s">
        <v>51</v>
      </c>
      <c r="G5" s="34" t="s">
        <v>52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24"/>
    </row>
    <row r="6" customFormat="false" ht="95.25" hidden="false" customHeight="true" outlineLevel="0" collapsed="false">
      <c r="A6" s="35"/>
      <c r="B6" s="32"/>
      <c r="C6" s="32"/>
      <c r="D6" s="33"/>
      <c r="E6" s="33"/>
      <c r="F6" s="33"/>
      <c r="G6" s="36" t="s">
        <v>53</v>
      </c>
      <c r="H6" s="33" t="s">
        <v>54</v>
      </c>
      <c r="I6" s="36" t="s">
        <v>55</v>
      </c>
      <c r="J6" s="33" t="s">
        <v>56</v>
      </c>
      <c r="K6" s="33" t="s">
        <v>57</v>
      </c>
      <c r="L6" s="33" t="s">
        <v>58</v>
      </c>
      <c r="M6" s="33" t="s">
        <v>59</v>
      </c>
      <c r="N6" s="33" t="s">
        <v>60</v>
      </c>
      <c r="O6" s="33" t="s">
        <v>61</v>
      </c>
      <c r="P6" s="33" t="s">
        <v>62</v>
      </c>
      <c r="Q6" s="33" t="s">
        <v>63</v>
      </c>
      <c r="R6" s="33" t="s">
        <v>64</v>
      </c>
      <c r="S6" s="33" t="s">
        <v>65</v>
      </c>
      <c r="T6" s="33" t="s">
        <v>66</v>
      </c>
      <c r="U6" s="37"/>
      <c r="V6" s="27"/>
    </row>
    <row r="7" customFormat="false" ht="45" hidden="false" customHeight="true" outlineLevel="0" collapsed="false">
      <c r="A7" s="38" t="n">
        <v>1</v>
      </c>
      <c r="B7" s="39" t="s">
        <v>67</v>
      </c>
      <c r="C7" s="39"/>
      <c r="D7" s="40"/>
      <c r="E7" s="41"/>
      <c r="F7" s="42"/>
      <c r="G7" s="43"/>
      <c r="H7" s="44"/>
      <c r="I7" s="45" t="n">
        <v>23.45</v>
      </c>
      <c r="J7" s="46" t="n">
        <v>21.1</v>
      </c>
      <c r="K7" s="46" t="n">
        <v>12.5</v>
      </c>
      <c r="L7" s="44"/>
      <c r="M7" s="44"/>
      <c r="N7" s="44"/>
      <c r="O7" s="44"/>
      <c r="P7" s="44"/>
      <c r="Q7" s="46" t="n">
        <v>109</v>
      </c>
      <c r="R7" s="44"/>
      <c r="S7" s="44"/>
      <c r="T7" s="44"/>
      <c r="U7" s="47" t="n">
        <v>11</v>
      </c>
      <c r="V7" s="27"/>
    </row>
    <row r="8" customFormat="false" ht="21" hidden="false" customHeight="true" outlineLevel="0" collapsed="false">
      <c r="A8" s="38"/>
      <c r="B8" s="39"/>
      <c r="C8" s="39"/>
      <c r="D8" s="48" t="s">
        <v>68</v>
      </c>
      <c r="E8" s="48"/>
      <c r="F8" s="48"/>
      <c r="G8" s="43"/>
      <c r="H8" s="44"/>
      <c r="I8" s="43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7"/>
      <c r="V8" s="27"/>
    </row>
    <row r="9" s="57" customFormat="true" ht="45" hidden="false" customHeight="true" outlineLevel="0" collapsed="false">
      <c r="A9" s="49" t="n">
        <v>2</v>
      </c>
      <c r="B9" s="50" t="s">
        <v>69</v>
      </c>
      <c r="C9" s="50"/>
      <c r="D9" s="51" t="n">
        <v>9.9</v>
      </c>
      <c r="E9" s="52" t="n">
        <v>0</v>
      </c>
      <c r="F9" s="53" t="n">
        <v>10.15</v>
      </c>
      <c r="G9" s="54" t="s">
        <v>14</v>
      </c>
      <c r="H9" s="55" t="s">
        <v>14</v>
      </c>
      <c r="I9" s="55" t="s">
        <v>14</v>
      </c>
      <c r="J9" s="55" t="s">
        <v>14</v>
      </c>
      <c r="K9" s="56" t="s">
        <v>14</v>
      </c>
      <c r="L9" s="56" t="s">
        <v>14</v>
      </c>
      <c r="M9" s="56" t="s">
        <v>14</v>
      </c>
      <c r="N9" s="56" t="s">
        <v>14</v>
      </c>
      <c r="O9" s="56" t="s">
        <v>14</v>
      </c>
      <c r="P9" s="56" t="s">
        <v>14</v>
      </c>
      <c r="Q9" s="56" t="s">
        <v>14</v>
      </c>
      <c r="R9" s="56" t="s">
        <v>14</v>
      </c>
      <c r="S9" s="56" t="s">
        <v>14</v>
      </c>
      <c r="T9" s="47" t="s">
        <v>14</v>
      </c>
      <c r="U9" s="47" t="n">
        <v>9.9</v>
      </c>
    </row>
    <row r="10" customFormat="false" ht="42.75" hidden="false" customHeight="true" outlineLevel="0" collapsed="false">
      <c r="A10" s="58" t="n">
        <v>3</v>
      </c>
      <c r="B10" s="39" t="s">
        <v>70</v>
      </c>
      <c r="C10" s="39"/>
      <c r="D10" s="47" t="n">
        <v>11</v>
      </c>
      <c r="E10" s="52" t="n">
        <v>0</v>
      </c>
      <c r="F10" s="59" t="n">
        <v>12</v>
      </c>
      <c r="G10" s="52" t="s">
        <v>14</v>
      </c>
      <c r="H10" s="52" t="s">
        <v>14</v>
      </c>
      <c r="I10" s="52" t="s">
        <v>14</v>
      </c>
      <c r="J10" s="52" t="s">
        <v>14</v>
      </c>
      <c r="K10" s="52" t="s">
        <v>14</v>
      </c>
      <c r="L10" s="52" t="s">
        <v>14</v>
      </c>
      <c r="M10" s="52" t="s">
        <v>14</v>
      </c>
      <c r="N10" s="52" t="s">
        <v>14</v>
      </c>
      <c r="O10" s="52" t="s">
        <v>14</v>
      </c>
      <c r="P10" s="52" t="s">
        <v>14</v>
      </c>
      <c r="Q10" s="52" t="s">
        <v>14</v>
      </c>
      <c r="R10" s="56" t="n">
        <v>170</v>
      </c>
      <c r="S10" s="56"/>
      <c r="T10" s="56" t="n">
        <v>117</v>
      </c>
      <c r="U10" s="47" t="n">
        <v>11</v>
      </c>
      <c r="V10" s="60"/>
    </row>
    <row r="11" customFormat="false" ht="21" hidden="false" customHeight="true" outlineLevel="0" collapsed="false">
      <c r="A11" s="58"/>
      <c r="B11" s="39"/>
      <c r="C11" s="39"/>
      <c r="D11" s="59" t="s">
        <v>68</v>
      </c>
      <c r="E11" s="59"/>
      <c r="F11" s="59"/>
      <c r="G11" s="56" t="s">
        <v>14</v>
      </c>
      <c r="H11" s="56" t="s">
        <v>14</v>
      </c>
      <c r="I11" s="56" t="s">
        <v>14</v>
      </c>
      <c r="J11" s="56" t="s">
        <v>14</v>
      </c>
      <c r="K11" s="56" t="s">
        <v>14</v>
      </c>
      <c r="L11" s="56" t="s">
        <v>14</v>
      </c>
      <c r="M11" s="56" t="s">
        <v>14</v>
      </c>
      <c r="N11" s="56" t="s">
        <v>14</v>
      </c>
      <c r="O11" s="56" t="s">
        <v>14</v>
      </c>
      <c r="P11" s="56" t="s">
        <v>14</v>
      </c>
      <c r="Q11" s="56" t="s">
        <v>14</v>
      </c>
      <c r="R11" s="56" t="s">
        <v>14</v>
      </c>
      <c r="S11" s="56" t="s">
        <v>14</v>
      </c>
      <c r="T11" s="59" t="s">
        <v>14</v>
      </c>
      <c r="U11" s="56" t="s">
        <v>14</v>
      </c>
      <c r="V11" s="60"/>
    </row>
    <row r="12" s="61" customFormat="true" ht="45.75" hidden="false" customHeight="true" outlineLevel="0" collapsed="false">
      <c r="A12" s="58" t="n">
        <v>4</v>
      </c>
      <c r="B12" s="39" t="s">
        <v>71</v>
      </c>
      <c r="C12" s="39"/>
      <c r="D12" s="47" t="n">
        <v>10.5</v>
      </c>
      <c r="E12" s="52" t="n">
        <v>0</v>
      </c>
      <c r="F12" s="59" t="n">
        <v>9.3</v>
      </c>
      <c r="G12" s="52" t="n">
        <v>25.5</v>
      </c>
      <c r="H12" s="56" t="n">
        <v>24.3</v>
      </c>
      <c r="I12" s="56" t="s">
        <v>14</v>
      </c>
      <c r="J12" s="56" t="s">
        <v>14</v>
      </c>
      <c r="K12" s="56" t="n">
        <v>14</v>
      </c>
      <c r="L12" s="56" t="n">
        <v>11</v>
      </c>
      <c r="M12" s="56" t="n">
        <v>66</v>
      </c>
      <c r="N12" s="56" t="n">
        <v>68</v>
      </c>
      <c r="O12" s="55" t="n">
        <v>115</v>
      </c>
      <c r="P12" s="56" t="s">
        <v>14</v>
      </c>
      <c r="Q12" s="55" t="n">
        <v>105</v>
      </c>
      <c r="R12" s="56" t="s">
        <v>14</v>
      </c>
      <c r="S12" s="56" t="s">
        <v>14</v>
      </c>
      <c r="T12" s="56" t="s">
        <v>14</v>
      </c>
      <c r="U12" s="47" t="n">
        <v>10.5</v>
      </c>
      <c r="V12" s="60"/>
    </row>
    <row r="13" s="61" customFormat="true" ht="18.75" hidden="false" customHeight="true" outlineLevel="0" collapsed="false">
      <c r="A13" s="58"/>
      <c r="B13" s="39"/>
      <c r="C13" s="39"/>
      <c r="D13" s="59" t="s">
        <v>68</v>
      </c>
      <c r="E13" s="59"/>
      <c r="F13" s="59"/>
      <c r="G13" s="62" t="s">
        <v>14</v>
      </c>
      <c r="H13" s="62" t="s">
        <v>14</v>
      </c>
      <c r="I13" s="62" t="s">
        <v>14</v>
      </c>
      <c r="J13" s="62" t="s">
        <v>14</v>
      </c>
      <c r="K13" s="62" t="s">
        <v>14</v>
      </c>
      <c r="L13" s="62" t="s">
        <v>14</v>
      </c>
      <c r="M13" s="62" t="s">
        <v>14</v>
      </c>
      <c r="N13" s="62" t="s">
        <v>14</v>
      </c>
      <c r="O13" s="62" t="s">
        <v>14</v>
      </c>
      <c r="P13" s="62" t="s">
        <v>14</v>
      </c>
      <c r="Q13" s="62" t="s">
        <v>14</v>
      </c>
      <c r="R13" s="62" t="s">
        <v>14</v>
      </c>
      <c r="S13" s="62" t="s">
        <v>14</v>
      </c>
      <c r="T13" s="62" t="s">
        <v>14</v>
      </c>
      <c r="U13" s="63"/>
      <c r="V13" s="64"/>
    </row>
    <row r="14" customFormat="false" ht="45.75" hidden="false" customHeight="true" outlineLevel="0" collapsed="false">
      <c r="A14" s="58" t="n">
        <v>5</v>
      </c>
      <c r="B14" s="39" t="s">
        <v>72</v>
      </c>
      <c r="C14" s="39"/>
      <c r="D14" s="47" t="n">
        <v>9.5</v>
      </c>
      <c r="E14" s="52" t="n">
        <v>0</v>
      </c>
      <c r="F14" s="59" t="n">
        <v>11</v>
      </c>
      <c r="G14" s="52" t="n">
        <v>26.49</v>
      </c>
      <c r="H14" s="56" t="n">
        <v>25.49</v>
      </c>
      <c r="I14" s="56" t="s">
        <v>14</v>
      </c>
      <c r="J14" s="56" t="s">
        <v>14</v>
      </c>
      <c r="K14" s="56" t="n">
        <v>13.19</v>
      </c>
      <c r="L14" s="56" t="n">
        <v>10.19</v>
      </c>
      <c r="M14" s="56" t="n">
        <v>67.98</v>
      </c>
      <c r="N14" s="56" t="n">
        <v>71.98</v>
      </c>
      <c r="O14" s="56" t="n">
        <v>89.99</v>
      </c>
      <c r="P14" s="56" t="n">
        <v>94.99</v>
      </c>
      <c r="Q14" s="56" t="n">
        <v>85.99</v>
      </c>
      <c r="R14" s="56" t="n">
        <v>199.99</v>
      </c>
      <c r="S14" s="56" t="s">
        <v>14</v>
      </c>
      <c r="T14" s="56" t="s">
        <v>14</v>
      </c>
      <c r="U14" s="47" t="n">
        <v>9.5</v>
      </c>
      <c r="V14" s="27"/>
    </row>
    <row r="15" customFormat="false" ht="21" hidden="false" customHeight="true" outlineLevel="0" collapsed="false">
      <c r="A15" s="58"/>
      <c r="B15" s="39"/>
      <c r="C15" s="39"/>
      <c r="D15" s="59" t="s">
        <v>68</v>
      </c>
      <c r="E15" s="59"/>
      <c r="F15" s="59"/>
      <c r="G15" s="59" t="s">
        <v>14</v>
      </c>
      <c r="H15" s="59" t="s">
        <v>14</v>
      </c>
      <c r="I15" s="59" t="s">
        <v>14</v>
      </c>
      <c r="J15" s="59" t="s">
        <v>14</v>
      </c>
      <c r="K15" s="59" t="s">
        <v>14</v>
      </c>
      <c r="L15" s="59" t="s">
        <v>14</v>
      </c>
      <c r="M15" s="59" t="s">
        <v>14</v>
      </c>
      <c r="N15" s="59" t="s">
        <v>14</v>
      </c>
      <c r="O15" s="59" t="s">
        <v>14</v>
      </c>
      <c r="P15" s="59" t="s">
        <v>14</v>
      </c>
      <c r="Q15" s="59" t="s">
        <v>14</v>
      </c>
      <c r="R15" s="59" t="s">
        <v>14</v>
      </c>
      <c r="S15" s="59" t="s">
        <v>14</v>
      </c>
      <c r="T15" s="59" t="s">
        <v>14</v>
      </c>
      <c r="U15" s="63"/>
      <c r="V15" s="27"/>
    </row>
    <row r="16" customFormat="false" ht="48.75" hidden="false" customHeight="true" outlineLevel="0" collapsed="false">
      <c r="A16" s="58" t="n">
        <v>6</v>
      </c>
      <c r="B16" s="39" t="s">
        <v>73</v>
      </c>
      <c r="C16" s="39"/>
      <c r="D16" s="47" t="n">
        <v>11</v>
      </c>
      <c r="E16" s="52" t="n">
        <v>0</v>
      </c>
      <c r="F16" s="59" t="n">
        <v>11</v>
      </c>
      <c r="G16" s="52" t="n">
        <v>25.46</v>
      </c>
      <c r="H16" s="56" t="n">
        <v>24.3</v>
      </c>
      <c r="I16" s="56" t="n">
        <v>22.4</v>
      </c>
      <c r="J16" s="56" t="n">
        <v>21.3</v>
      </c>
      <c r="K16" s="56" t="n">
        <v>12.3</v>
      </c>
      <c r="L16" s="56" t="n">
        <v>9.7</v>
      </c>
      <c r="M16" s="56" t="n">
        <v>59.7</v>
      </c>
      <c r="N16" s="56" t="n">
        <v>66</v>
      </c>
      <c r="O16" s="56" t="s">
        <v>14</v>
      </c>
      <c r="P16" s="56" t="s">
        <v>14</v>
      </c>
      <c r="Q16" s="56" t="s">
        <v>14</v>
      </c>
      <c r="R16" s="56" t="n">
        <v>198</v>
      </c>
      <c r="S16" s="56" t="n">
        <v>38.5</v>
      </c>
      <c r="T16" s="56" t="s">
        <v>14</v>
      </c>
      <c r="U16" s="47" t="n">
        <v>11</v>
      </c>
      <c r="V16" s="27"/>
    </row>
    <row r="17" customFormat="false" ht="16.5" hidden="false" customHeight="true" outlineLevel="0" collapsed="false">
      <c r="A17" s="58"/>
      <c r="B17" s="39"/>
      <c r="C17" s="39"/>
      <c r="D17" s="59" t="s">
        <v>68</v>
      </c>
      <c r="E17" s="59"/>
      <c r="F17" s="59"/>
      <c r="G17" s="59" t="s">
        <v>14</v>
      </c>
      <c r="H17" s="59" t="s">
        <v>14</v>
      </c>
      <c r="I17" s="59" t="s">
        <v>14</v>
      </c>
      <c r="J17" s="59" t="s">
        <v>14</v>
      </c>
      <c r="K17" s="59" t="s">
        <v>14</v>
      </c>
      <c r="L17" s="59" t="s">
        <v>14</v>
      </c>
      <c r="M17" s="59" t="s">
        <v>14</v>
      </c>
      <c r="N17" s="59" t="s">
        <v>14</v>
      </c>
      <c r="O17" s="59" t="s">
        <v>14</v>
      </c>
      <c r="P17" s="59" t="s">
        <v>14</v>
      </c>
      <c r="Q17" s="59" t="s">
        <v>14</v>
      </c>
      <c r="R17" s="59" t="s">
        <v>14</v>
      </c>
      <c r="S17" s="59" t="s">
        <v>14</v>
      </c>
      <c r="T17" s="59" t="s">
        <v>14</v>
      </c>
      <c r="U17" s="63"/>
      <c r="V17" s="27"/>
    </row>
    <row r="18" customFormat="false" ht="65.25" hidden="false" customHeight="true" outlineLevel="0" collapsed="false">
      <c r="A18" s="58" t="n">
        <f aca="false">A16+1</f>
        <v>7</v>
      </c>
      <c r="B18" s="39" t="s">
        <v>74</v>
      </c>
      <c r="C18" s="39"/>
      <c r="D18" s="47" t="n">
        <v>10.5</v>
      </c>
      <c r="E18" s="52" t="n">
        <v>0</v>
      </c>
      <c r="F18" s="59" t="n">
        <v>11</v>
      </c>
      <c r="G18" s="52" t="s">
        <v>14</v>
      </c>
      <c r="H18" s="56" t="s">
        <v>14</v>
      </c>
      <c r="I18" s="56" t="s">
        <v>14</v>
      </c>
      <c r="J18" s="56" t="n">
        <v>25.98</v>
      </c>
      <c r="K18" s="56" t="n">
        <v>15.8</v>
      </c>
      <c r="L18" s="56" t="n">
        <v>15.72</v>
      </c>
      <c r="M18" s="56" t="s">
        <v>14</v>
      </c>
      <c r="N18" s="56" t="n">
        <v>73.14</v>
      </c>
      <c r="O18" s="56" t="n">
        <v>156.5</v>
      </c>
      <c r="P18" s="56" t="s">
        <v>14</v>
      </c>
      <c r="Q18" s="56" t="n">
        <v>134.7</v>
      </c>
      <c r="R18" s="56" t="s">
        <v>14</v>
      </c>
      <c r="S18" s="56" t="n">
        <v>42.5</v>
      </c>
      <c r="T18" s="56" t="s">
        <v>14</v>
      </c>
      <c r="U18" s="47" t="n">
        <v>10.5</v>
      </c>
      <c r="V18" s="65"/>
    </row>
    <row r="19" customFormat="false" ht="21.75" hidden="false" customHeight="true" outlineLevel="0" collapsed="false">
      <c r="A19" s="58"/>
      <c r="B19" s="39"/>
      <c r="C19" s="39"/>
      <c r="D19" s="59" t="s">
        <v>68</v>
      </c>
      <c r="E19" s="59"/>
      <c r="F19" s="59"/>
      <c r="G19" s="59" t="s">
        <v>14</v>
      </c>
      <c r="H19" s="59" t="s">
        <v>14</v>
      </c>
      <c r="I19" s="59" t="s">
        <v>14</v>
      </c>
      <c r="J19" s="59" t="s">
        <v>14</v>
      </c>
      <c r="K19" s="59" t="s">
        <v>14</v>
      </c>
      <c r="L19" s="59" t="s">
        <v>14</v>
      </c>
      <c r="M19" s="59" t="s">
        <v>14</v>
      </c>
      <c r="N19" s="59" t="s">
        <v>14</v>
      </c>
      <c r="O19" s="59" t="s">
        <v>14</v>
      </c>
      <c r="P19" s="59" t="s">
        <v>14</v>
      </c>
      <c r="Q19" s="59" t="s">
        <v>14</v>
      </c>
      <c r="R19" s="59" t="s">
        <v>14</v>
      </c>
      <c r="S19" s="59" t="s">
        <v>14</v>
      </c>
      <c r="T19" s="59" t="s">
        <v>14</v>
      </c>
      <c r="U19" s="47"/>
      <c r="V19" s="27"/>
    </row>
    <row r="20" s="61" customFormat="true" ht="60.75" hidden="false" customHeight="true" outlineLevel="0" collapsed="false">
      <c r="A20" s="66" t="n">
        <f aca="false">A18+1</f>
        <v>8</v>
      </c>
      <c r="B20" s="67" t="s">
        <v>75</v>
      </c>
      <c r="C20" s="67"/>
      <c r="D20" s="47" t="n">
        <v>10.5</v>
      </c>
      <c r="E20" s="52" t="n">
        <v>0</v>
      </c>
      <c r="F20" s="59" t="n">
        <v>10.5</v>
      </c>
      <c r="G20" s="52" t="s">
        <v>14</v>
      </c>
      <c r="H20" s="56" t="s">
        <v>14</v>
      </c>
      <c r="I20" s="56" t="s">
        <v>14</v>
      </c>
      <c r="J20" s="56" t="s">
        <v>14</v>
      </c>
      <c r="K20" s="56" t="s">
        <v>14</v>
      </c>
      <c r="L20" s="56" t="s">
        <v>14</v>
      </c>
      <c r="M20" s="56" t="s">
        <v>14</v>
      </c>
      <c r="N20" s="56" t="s">
        <v>14</v>
      </c>
      <c r="O20" s="56" t="s">
        <v>14</v>
      </c>
      <c r="P20" s="56" t="s">
        <v>14</v>
      </c>
      <c r="Q20" s="56" t="s">
        <v>14</v>
      </c>
      <c r="R20" s="56" t="s">
        <v>14</v>
      </c>
      <c r="S20" s="56" t="s">
        <v>14</v>
      </c>
      <c r="T20" s="56" t="s">
        <v>14</v>
      </c>
      <c r="U20" s="47" t="n">
        <v>10.5</v>
      </c>
      <c r="V20" s="64"/>
    </row>
    <row r="21" s="61" customFormat="true" ht="57" hidden="false" customHeight="true" outlineLevel="0" collapsed="false">
      <c r="A21" s="58" t="n">
        <f aca="false">A20+1</f>
        <v>9</v>
      </c>
      <c r="B21" s="39" t="s">
        <v>76</v>
      </c>
      <c r="C21" s="39"/>
      <c r="D21" s="47" t="n">
        <v>10.35</v>
      </c>
      <c r="E21" s="52" t="n">
        <v>0.15</v>
      </c>
      <c r="F21" s="59" t="n">
        <v>11</v>
      </c>
      <c r="G21" s="52" t="s">
        <v>14</v>
      </c>
      <c r="H21" s="56" t="s">
        <v>14</v>
      </c>
      <c r="I21" s="56" t="n">
        <v>24.5</v>
      </c>
      <c r="J21" s="56" t="n">
        <v>23</v>
      </c>
      <c r="K21" s="56" t="n">
        <v>14.5</v>
      </c>
      <c r="L21" s="56" t="n">
        <v>11.5</v>
      </c>
      <c r="M21" s="56" t="s">
        <v>14</v>
      </c>
      <c r="N21" s="56" t="n">
        <v>73</v>
      </c>
      <c r="O21" s="56" t="n">
        <v>124</v>
      </c>
      <c r="P21" s="56" t="s">
        <v>14</v>
      </c>
      <c r="Q21" s="56" t="n">
        <v>112</v>
      </c>
      <c r="R21" s="56" t="n">
        <v>200</v>
      </c>
      <c r="S21" s="56" t="n">
        <v>40</v>
      </c>
      <c r="T21" s="62" t="s">
        <v>14</v>
      </c>
      <c r="U21" s="68" t="n">
        <v>10.2</v>
      </c>
      <c r="V21" s="64"/>
    </row>
    <row r="22" s="61" customFormat="true" ht="17.25" hidden="false" customHeight="true" outlineLevel="0" collapsed="false">
      <c r="A22" s="58"/>
      <c r="B22" s="39"/>
      <c r="C22" s="39"/>
      <c r="D22" s="59" t="s">
        <v>68</v>
      </c>
      <c r="E22" s="59"/>
      <c r="F22" s="59"/>
      <c r="G22" s="59" t="s">
        <v>14</v>
      </c>
      <c r="H22" s="59" t="s">
        <v>14</v>
      </c>
      <c r="I22" s="59" t="s">
        <v>14</v>
      </c>
      <c r="J22" s="59" t="s">
        <v>14</v>
      </c>
      <c r="K22" s="59" t="s">
        <v>14</v>
      </c>
      <c r="L22" s="59" t="s">
        <v>14</v>
      </c>
      <c r="M22" s="59" t="s">
        <v>14</v>
      </c>
      <c r="N22" s="59" t="s">
        <v>14</v>
      </c>
      <c r="O22" s="59" t="s">
        <v>14</v>
      </c>
      <c r="P22" s="59" t="s">
        <v>14</v>
      </c>
      <c r="Q22" s="59" t="s">
        <v>14</v>
      </c>
      <c r="R22" s="59" t="s">
        <v>14</v>
      </c>
      <c r="S22" s="59" t="s">
        <v>14</v>
      </c>
      <c r="T22" s="59" t="s">
        <v>14</v>
      </c>
      <c r="U22" s="63"/>
      <c r="V22" s="64"/>
    </row>
    <row r="23" s="61" customFormat="true" ht="48.75" hidden="false" customHeight="true" outlineLevel="0" collapsed="false">
      <c r="A23" s="58" t="n">
        <f aca="false">A21+1</f>
        <v>10</v>
      </c>
      <c r="B23" s="39" t="s">
        <v>77</v>
      </c>
      <c r="C23" s="39"/>
      <c r="D23" s="47" t="n">
        <v>9.2</v>
      </c>
      <c r="E23" s="52" t="n">
        <v>0</v>
      </c>
      <c r="F23" s="59" t="n">
        <v>10</v>
      </c>
      <c r="G23" s="69" t="s">
        <v>14</v>
      </c>
      <c r="H23" s="69" t="s">
        <v>14</v>
      </c>
      <c r="I23" s="69" t="s">
        <v>14</v>
      </c>
      <c r="J23" s="69" t="s">
        <v>14</v>
      </c>
      <c r="K23" s="69" t="s">
        <v>14</v>
      </c>
      <c r="L23" s="69" t="s">
        <v>14</v>
      </c>
      <c r="M23" s="56" t="s">
        <v>14</v>
      </c>
      <c r="N23" s="56" t="s">
        <v>14</v>
      </c>
      <c r="O23" s="56" t="s">
        <v>14</v>
      </c>
      <c r="P23" s="56" t="s">
        <v>14</v>
      </c>
      <c r="Q23" s="56" t="s">
        <v>14</v>
      </c>
      <c r="R23" s="56" t="n">
        <v>160</v>
      </c>
      <c r="S23" s="56" t="s">
        <v>14</v>
      </c>
      <c r="T23" s="69" t="s">
        <v>14</v>
      </c>
      <c r="U23" s="47" t="n">
        <v>9.2</v>
      </c>
      <c r="V23" s="64"/>
    </row>
    <row r="24" s="61" customFormat="true" ht="18.75" hidden="false" customHeight="true" outlineLevel="0" collapsed="false">
      <c r="A24" s="58"/>
      <c r="B24" s="39"/>
      <c r="C24" s="39"/>
      <c r="D24" s="59" t="s">
        <v>68</v>
      </c>
      <c r="E24" s="59"/>
      <c r="F24" s="59"/>
      <c r="G24" s="59" t="s">
        <v>14</v>
      </c>
      <c r="H24" s="59" t="s">
        <v>14</v>
      </c>
      <c r="I24" s="59" t="s">
        <v>14</v>
      </c>
      <c r="J24" s="59" t="s">
        <v>14</v>
      </c>
      <c r="K24" s="59" t="s">
        <v>14</v>
      </c>
      <c r="L24" s="59" t="s">
        <v>14</v>
      </c>
      <c r="M24" s="59" t="s">
        <v>14</v>
      </c>
      <c r="N24" s="59" t="s">
        <v>14</v>
      </c>
      <c r="O24" s="59" t="s">
        <v>14</v>
      </c>
      <c r="P24" s="59" t="s">
        <v>14</v>
      </c>
      <c r="Q24" s="59" t="s">
        <v>14</v>
      </c>
      <c r="R24" s="59" t="s">
        <v>14</v>
      </c>
      <c r="S24" s="59" t="s">
        <v>14</v>
      </c>
      <c r="T24" s="59" t="s">
        <v>14</v>
      </c>
      <c r="U24" s="63"/>
      <c r="V24" s="64"/>
    </row>
    <row r="25" s="61" customFormat="true" ht="42" hidden="false" customHeight="true" outlineLevel="0" collapsed="false">
      <c r="A25" s="58" t="n">
        <f aca="false">A23+1</f>
        <v>11</v>
      </c>
      <c r="B25" s="39" t="s">
        <v>78</v>
      </c>
      <c r="C25" s="39"/>
      <c r="D25" s="47" t="n">
        <v>10.1</v>
      </c>
      <c r="E25" s="52" t="n">
        <v>0</v>
      </c>
      <c r="F25" s="59" t="n">
        <v>10.5</v>
      </c>
      <c r="G25" s="52" t="s">
        <v>14</v>
      </c>
      <c r="H25" s="56" t="s">
        <v>14</v>
      </c>
      <c r="I25" s="56" t="s">
        <v>14</v>
      </c>
      <c r="J25" s="56" t="s">
        <v>14</v>
      </c>
      <c r="K25" s="56" t="s">
        <v>14</v>
      </c>
      <c r="L25" s="56" t="s">
        <v>14</v>
      </c>
      <c r="M25" s="70" t="s">
        <v>14</v>
      </c>
      <c r="N25" s="70" t="s">
        <v>14</v>
      </c>
      <c r="O25" s="70" t="s">
        <v>14</v>
      </c>
      <c r="P25" s="70" t="s">
        <v>14</v>
      </c>
      <c r="Q25" s="70" t="s">
        <v>14</v>
      </c>
      <c r="R25" s="70" t="n">
        <v>160</v>
      </c>
      <c r="S25" s="56" t="s">
        <v>14</v>
      </c>
      <c r="T25" s="56" t="s">
        <v>14</v>
      </c>
      <c r="U25" s="47" t="n">
        <v>10.1</v>
      </c>
      <c r="V25" s="64"/>
    </row>
    <row r="26" s="61" customFormat="true" ht="18.75" hidden="false" customHeight="true" outlineLevel="0" collapsed="false">
      <c r="A26" s="58"/>
      <c r="B26" s="39"/>
      <c r="C26" s="39"/>
      <c r="D26" s="59" t="s">
        <v>68</v>
      </c>
      <c r="E26" s="59"/>
      <c r="F26" s="59"/>
      <c r="G26" s="59" t="s">
        <v>14</v>
      </c>
      <c r="H26" s="59" t="s">
        <v>14</v>
      </c>
      <c r="I26" s="59" t="s">
        <v>14</v>
      </c>
      <c r="J26" s="59" t="s">
        <v>14</v>
      </c>
      <c r="K26" s="59" t="s">
        <v>14</v>
      </c>
      <c r="L26" s="59" t="s">
        <v>14</v>
      </c>
      <c r="M26" s="59" t="s">
        <v>14</v>
      </c>
      <c r="N26" s="59" t="s">
        <v>14</v>
      </c>
      <c r="O26" s="59" t="s">
        <v>14</v>
      </c>
      <c r="P26" s="59" t="s">
        <v>14</v>
      </c>
      <c r="Q26" s="59" t="s">
        <v>14</v>
      </c>
      <c r="R26" s="59" t="s">
        <v>14</v>
      </c>
      <c r="S26" s="59" t="s">
        <v>14</v>
      </c>
      <c r="T26" s="59" t="s">
        <v>14</v>
      </c>
      <c r="U26" s="71"/>
      <c r="V26" s="64"/>
    </row>
    <row r="27" s="61" customFormat="true" ht="51" hidden="false" customHeight="true" outlineLevel="0" collapsed="false">
      <c r="A27" s="58" t="n">
        <f aca="false">A25+1</f>
        <v>12</v>
      </c>
      <c r="B27" s="39" t="s">
        <v>79</v>
      </c>
      <c r="C27" s="39"/>
      <c r="D27" s="71" t="n">
        <v>9.5</v>
      </c>
      <c r="E27" s="52" t="n">
        <v>0</v>
      </c>
      <c r="F27" s="72" t="n">
        <v>11.5</v>
      </c>
      <c r="G27" s="52" t="n">
        <v>22</v>
      </c>
      <c r="H27" s="56" t="n">
        <v>21</v>
      </c>
      <c r="I27" s="56" t="s">
        <v>14</v>
      </c>
      <c r="J27" s="56" t="s">
        <v>14</v>
      </c>
      <c r="K27" s="56" t="n">
        <v>11.5</v>
      </c>
      <c r="L27" s="56" t="n">
        <v>9</v>
      </c>
      <c r="M27" s="56" t="s">
        <v>14</v>
      </c>
      <c r="N27" s="56" t="n">
        <v>62</v>
      </c>
      <c r="O27" s="56" t="n">
        <v>95</v>
      </c>
      <c r="P27" s="56" t="s">
        <v>14</v>
      </c>
      <c r="Q27" s="56" t="n">
        <v>93</v>
      </c>
      <c r="R27" s="56" t="s">
        <v>14</v>
      </c>
      <c r="S27" s="56" t="s">
        <v>14</v>
      </c>
      <c r="T27" s="56" t="s">
        <v>14</v>
      </c>
      <c r="U27" s="71" t="n">
        <v>9.5</v>
      </c>
      <c r="V27" s="64"/>
      <c r="AA27" s="57"/>
    </row>
    <row r="28" s="61" customFormat="true" ht="24" hidden="false" customHeight="true" outlineLevel="0" collapsed="false">
      <c r="A28" s="58"/>
      <c r="B28" s="39"/>
      <c r="C28" s="39"/>
      <c r="D28" s="48" t="s">
        <v>68</v>
      </c>
      <c r="E28" s="48"/>
      <c r="F28" s="48"/>
      <c r="G28" s="48" t="s">
        <v>14</v>
      </c>
      <c r="H28" s="48" t="s">
        <v>14</v>
      </c>
      <c r="I28" s="48" t="s">
        <v>14</v>
      </c>
      <c r="J28" s="48" t="s">
        <v>14</v>
      </c>
      <c r="K28" s="48" t="s">
        <v>14</v>
      </c>
      <c r="L28" s="48" t="s">
        <v>14</v>
      </c>
      <c r="M28" s="48" t="s">
        <v>14</v>
      </c>
      <c r="N28" s="48" t="s">
        <v>14</v>
      </c>
      <c r="O28" s="48" t="s">
        <v>14</v>
      </c>
      <c r="P28" s="48" t="s">
        <v>14</v>
      </c>
      <c r="Q28" s="48" t="s">
        <v>14</v>
      </c>
      <c r="R28" s="48" t="s">
        <v>14</v>
      </c>
      <c r="S28" s="48" t="s">
        <v>14</v>
      </c>
      <c r="T28" s="59" t="s">
        <v>14</v>
      </c>
      <c r="U28" s="71"/>
      <c r="V28" s="64"/>
      <c r="AA28" s="57"/>
    </row>
    <row r="29" customFormat="false" ht="36.75" hidden="false" customHeight="true" outlineLevel="0" collapsed="false">
      <c r="A29" s="58"/>
      <c r="B29" s="73" t="s">
        <v>80</v>
      </c>
      <c r="C29" s="73"/>
      <c r="D29" s="74" t="n">
        <v>10.19</v>
      </c>
      <c r="E29" s="75" t="n">
        <v>0.02</v>
      </c>
      <c r="F29" s="48" t="n">
        <v>10.84</v>
      </c>
      <c r="G29" s="45" t="n">
        <v>24.86</v>
      </c>
      <c r="H29" s="45" t="n">
        <v>23.77</v>
      </c>
      <c r="I29" s="45" t="n">
        <v>23.45</v>
      </c>
      <c r="J29" s="45" t="n">
        <v>22.85</v>
      </c>
      <c r="K29" s="45" t="n">
        <v>13.4</v>
      </c>
      <c r="L29" s="45" t="n">
        <v>11.19</v>
      </c>
      <c r="M29" s="45" t="n">
        <v>64.56</v>
      </c>
      <c r="N29" s="45" t="n">
        <v>69.02</v>
      </c>
      <c r="O29" s="45" t="n">
        <v>116.1</v>
      </c>
      <c r="P29" s="45" t="n">
        <v>94.99</v>
      </c>
      <c r="Q29" s="45" t="n">
        <v>106.62</v>
      </c>
      <c r="R29" s="45" t="n">
        <v>181.33</v>
      </c>
      <c r="S29" s="45" t="n">
        <v>40.33</v>
      </c>
      <c r="T29" s="45" t="n">
        <v>117</v>
      </c>
      <c r="U29" s="76" t="n">
        <v>10.17</v>
      </c>
      <c r="V29" s="27"/>
      <c r="W29" s="77"/>
      <c r="X29" s="77"/>
      <c r="Y29" s="77"/>
      <c r="Z29" s="77"/>
      <c r="AA29" s="77"/>
      <c r="AB29" s="77"/>
      <c r="AC29" s="77"/>
      <c r="AD29" s="77"/>
    </row>
    <row r="30" customFormat="false" ht="31.5" hidden="false" customHeight="true" outlineLevel="0" collapsed="false">
      <c r="A30" s="78"/>
      <c r="B30" s="79" t="s">
        <v>81</v>
      </c>
      <c r="C30" s="80"/>
      <c r="D30" s="81" t="s">
        <v>14</v>
      </c>
      <c r="E30" s="81" t="s">
        <v>14</v>
      </c>
      <c r="F30" s="81" t="s">
        <v>14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/>
      <c r="V30" s="27"/>
    </row>
    <row r="31" customFormat="false" ht="0.75" hidden="false" customHeight="true" outlineLevel="0" collapsed="false">
      <c r="A31" s="0"/>
      <c r="B31" s="0"/>
      <c r="C31" s="0"/>
      <c r="D31" s="0"/>
      <c r="E31" s="0"/>
      <c r="F31" s="83"/>
      <c r="G31" s="84" t="n">
        <v>24.86</v>
      </c>
      <c r="H31" s="84" t="n">
        <v>23.77</v>
      </c>
      <c r="I31" s="84" t="n">
        <v>23.45</v>
      </c>
      <c r="J31" s="84" t="n">
        <v>22.85</v>
      </c>
      <c r="K31" s="84" t="n">
        <v>13.4</v>
      </c>
      <c r="L31" s="84" t="n">
        <v>11.19</v>
      </c>
      <c r="M31" s="84" t="n">
        <v>64.56</v>
      </c>
      <c r="N31" s="84" t="n">
        <v>69.02</v>
      </c>
      <c r="O31" s="84" t="n">
        <v>116.1</v>
      </c>
      <c r="P31" s="84" t="n">
        <v>94.99</v>
      </c>
      <c r="Q31" s="84" t="n">
        <v>106.62</v>
      </c>
      <c r="R31" s="84" t="n">
        <v>181.33</v>
      </c>
      <c r="S31" s="84" t="n">
        <v>40.33</v>
      </c>
      <c r="T31" s="84" t="n">
        <v>117</v>
      </c>
      <c r="U31" s="85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6.25" hidden="false" customHeight="true" outlineLevel="0" collapsed="false">
      <c r="A32" s="86"/>
      <c r="B32" s="86"/>
      <c r="C32" s="86"/>
      <c r="D32" s="86"/>
      <c r="E32" s="86"/>
      <c r="F32" s="86"/>
      <c r="G32" s="87"/>
      <c r="H32" s="87"/>
      <c r="I32" s="87"/>
      <c r="J32" s="87"/>
      <c r="K32" s="86"/>
      <c r="L32" s="86"/>
      <c r="M32" s="86"/>
      <c r="N32" s="86"/>
      <c r="O32" s="86"/>
      <c r="P32" s="86"/>
      <c r="Q32" s="86"/>
      <c r="R32" s="86"/>
      <c r="S32" s="86"/>
      <c r="T32" s="0"/>
      <c r="U32" s="8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9.5" hidden="false" customHeight="true" outlineLevel="0" collapsed="false">
      <c r="B33" s="89" t="s">
        <v>82</v>
      </c>
      <c r="I33" s="90"/>
      <c r="J33" s="90" t="s">
        <v>83</v>
      </c>
      <c r="K33" s="90"/>
      <c r="L33" s="90"/>
      <c r="M33" s="90"/>
      <c r="N33" s="90"/>
      <c r="O33" s="90"/>
      <c r="P33" s="90"/>
      <c r="Q33" s="90"/>
    </row>
    <row r="34" customFormat="false" ht="31.5" hidden="false" customHeight="true" outlineLevel="0" collapsed="false">
      <c r="A34" s="91" t="s">
        <v>84</v>
      </c>
      <c r="B34" s="91"/>
      <c r="C34" s="91"/>
      <c r="D34" s="92" t="s">
        <v>85</v>
      </c>
      <c r="E34" s="91" t="s">
        <v>86</v>
      </c>
      <c r="F34" s="91"/>
      <c r="G34" s="91"/>
      <c r="I34" s="93"/>
      <c r="J34" s="94" t="s">
        <v>87</v>
      </c>
      <c r="K34" s="94"/>
      <c r="L34" s="94"/>
      <c r="M34" s="94"/>
      <c r="N34" s="94"/>
      <c r="O34" s="91" t="s">
        <v>85</v>
      </c>
      <c r="P34" s="91"/>
      <c r="Q34" s="93"/>
    </row>
    <row r="35" customFormat="false" ht="31.5" hidden="false" customHeight="true" outlineLevel="0" collapsed="false">
      <c r="A35" s="94" t="s">
        <v>88</v>
      </c>
      <c r="B35" s="94"/>
      <c r="C35" s="94"/>
      <c r="D35" s="95" t="s">
        <v>89</v>
      </c>
      <c r="E35" s="96" t="s">
        <v>90</v>
      </c>
      <c r="F35" s="96"/>
      <c r="G35" s="96"/>
      <c r="I35" s="93"/>
      <c r="J35" s="91" t="s">
        <v>91</v>
      </c>
      <c r="K35" s="91"/>
      <c r="L35" s="91"/>
      <c r="M35" s="91"/>
      <c r="N35" s="91"/>
      <c r="O35" s="95" t="s">
        <v>92</v>
      </c>
      <c r="P35" s="95"/>
      <c r="Q35" s="93"/>
    </row>
    <row r="36" customFormat="false" ht="33" hidden="false" customHeight="true" outlineLevel="0" collapsed="false">
      <c r="A36" s="94" t="s">
        <v>93</v>
      </c>
      <c r="B36" s="94"/>
      <c r="C36" s="94"/>
      <c r="D36" s="95" t="s">
        <v>94</v>
      </c>
      <c r="E36" s="96" t="s">
        <v>95</v>
      </c>
      <c r="F36" s="96"/>
      <c r="G36" s="96"/>
      <c r="I36" s="93"/>
      <c r="J36" s="91" t="s">
        <v>96</v>
      </c>
      <c r="K36" s="91"/>
      <c r="L36" s="91"/>
      <c r="M36" s="91"/>
      <c r="N36" s="91"/>
      <c r="O36" s="95" t="n">
        <v>9</v>
      </c>
      <c r="P36" s="95"/>
      <c r="Q36" s="93"/>
    </row>
    <row r="37" customFormat="false" ht="36" hidden="false" customHeight="true" outlineLevel="0" collapsed="false">
      <c r="A37" s="94" t="s">
        <v>97</v>
      </c>
      <c r="B37" s="94"/>
      <c r="C37" s="94"/>
      <c r="D37" s="95" t="s">
        <v>98</v>
      </c>
      <c r="E37" s="96" t="s">
        <v>99</v>
      </c>
      <c r="F37" s="96"/>
      <c r="G37" s="96"/>
      <c r="I37" s="93"/>
      <c r="J37" s="91" t="s">
        <v>100</v>
      </c>
      <c r="K37" s="91"/>
      <c r="L37" s="91"/>
      <c r="M37" s="91"/>
      <c r="N37" s="91"/>
      <c r="O37" s="95" t="s">
        <v>101</v>
      </c>
      <c r="P37" s="95"/>
      <c r="Q37" s="93"/>
    </row>
    <row r="38" customFormat="false" ht="36" hidden="false" customHeight="true" outlineLevel="0" collapsed="false">
      <c r="A38" s="94" t="s">
        <v>102</v>
      </c>
      <c r="B38" s="94"/>
      <c r="C38" s="94"/>
      <c r="D38" s="95" t="s">
        <v>103</v>
      </c>
      <c r="E38" s="94" t="s">
        <v>90</v>
      </c>
      <c r="F38" s="94"/>
      <c r="G38" s="94"/>
      <c r="J38" s="97"/>
      <c r="K38" s="97"/>
      <c r="L38" s="97"/>
      <c r="M38" s="97"/>
      <c r="N38" s="97"/>
      <c r="O38" s="98"/>
      <c r="P38" s="98"/>
    </row>
    <row r="40" customFormat="false" ht="20.25" hidden="false" customHeight="false" outlineLevel="0" collapsed="false">
      <c r="B40" s="99" t="s">
        <v>104</v>
      </c>
    </row>
  </sheetData>
  <mergeCells count="59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J34:N34"/>
    <mergeCell ref="O34:P34"/>
    <mergeCell ref="A35:C35"/>
    <mergeCell ref="E35:G35"/>
    <mergeCell ref="J35:N35"/>
    <mergeCell ref="O35:P35"/>
    <mergeCell ref="A36:C36"/>
    <mergeCell ref="E36:G36"/>
    <mergeCell ref="J36:N36"/>
    <mergeCell ref="O36:P36"/>
    <mergeCell ref="A37:C37"/>
    <mergeCell ref="E37:G37"/>
    <mergeCell ref="J37:N37"/>
    <mergeCell ref="O37:P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5.75" hidden="false" customHeight="fals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5.75" hidden="false" customHeight="false" outlineLevel="0" collapsed="false"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5.75" hidden="false" customHeight="false" outlineLevel="0" collapsed="false"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5.75" hidden="false" customHeight="false" outlineLevel="0" collapsed="false"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5.75" hidden="false" customHeight="false" outlineLevel="0" collapsed="false"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5.75" hidden="false" customHeight="false" outlineLevel="0" collapsed="false"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5.75" hidden="false" customHeight="false" outlineLevel="0" collapsed="false"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5.75" hidden="false" customHeight="false" outlineLevel="0" collapsed="false"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07-14T07:31:53Z</cp:lastPrinted>
  <dcterms:modified xsi:type="dcterms:W3CDTF">2011-07-14T11:28:12Z</dcterms:modified>
  <cp:revision>0</cp:revision>
  <dc:subject/>
  <dc:title/>
</cp:coreProperties>
</file>