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0">
  <si>
    <t xml:space="preserve">Рыночный отчет по мясу и мясопродуктам на 16 июн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15,0-21,5</t>
  </si>
  <si>
    <t xml:space="preserve">25,0-32,0</t>
  </si>
  <si>
    <t xml:space="preserve">Яйца   куриные   1  категории**</t>
  </si>
  <si>
    <t xml:space="preserve">14,0-20,0</t>
  </si>
  <si>
    <t xml:space="preserve">22,0-27,0</t>
  </si>
  <si>
    <t xml:space="preserve">Яйца   куриные   2   категории **</t>
  </si>
  <si>
    <t xml:space="preserve">12,0-18,0</t>
  </si>
  <si>
    <t xml:space="preserve">21,0-2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6 июн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6 июн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5,0-20,0</t>
  </si>
  <si>
    <t xml:space="preserve"> 2,0  -           -6,0</t>
  </si>
  <si>
    <t xml:space="preserve"> - -32,0</t>
  </si>
  <si>
    <t xml:space="preserve">21,5-25,0</t>
  </si>
  <si>
    <t xml:space="preserve">Яйцо 1 категории 10 шт.*</t>
  </si>
  <si>
    <t xml:space="preserve">14,0-18,0</t>
  </si>
  <si>
    <t xml:space="preserve"> 2,0  -           -3,0</t>
  </si>
  <si>
    <t xml:space="preserve">20,0-22,0</t>
  </si>
  <si>
    <t xml:space="preserve">19,5-23,0</t>
  </si>
  <si>
    <t xml:space="preserve">Яйцо 2 категории 10 шт.*</t>
  </si>
  <si>
    <t xml:space="preserve">12,0-17,0</t>
  </si>
  <si>
    <t xml:space="preserve"> 2,0  -          -2,0</t>
  </si>
  <si>
    <t xml:space="preserve">18,0-18,0</t>
  </si>
  <si>
    <t xml:space="preserve">17,5-2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16.06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6,82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7,9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532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6</v>
      </c>
      <c r="E12" s="9" t="n">
        <v>64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1</v>
      </c>
      <c r="E13" s="9" t="n">
        <v>59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7</v>
      </c>
      <c r="E14" s="9" t="n">
        <v>55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4</v>
      </c>
      <c r="E15" s="9" t="n">
        <v>62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3</v>
      </c>
      <c r="E16" s="9" t="n">
        <v>61.7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80</v>
      </c>
      <c r="D22" s="9" t="n">
        <v>370</v>
      </c>
      <c r="E22" s="9" t="n">
        <v>32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60</v>
      </c>
      <c r="D23" s="9" t="n">
        <v>260</v>
      </c>
      <c r="E23" s="9" t="n">
        <v>26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66</v>
      </c>
      <c r="E24" s="9" t="n">
        <v>62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4.5</v>
      </c>
      <c r="D25" s="9" t="n">
        <v>95</v>
      </c>
      <c r="E25" s="9" t="n">
        <v>90.5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22.2</v>
      </c>
      <c r="F26" s="10" t="n">
        <v>-0.9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1.1</v>
      </c>
      <c r="F27" s="10" t="n">
        <v>-0.6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18.5</v>
      </c>
      <c r="F28" s="10" t="n">
        <v>-0.6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2.8</v>
      </c>
      <c r="D30" s="9" t="n">
        <v>102.1</v>
      </c>
      <c r="E30" s="9" t="n">
        <v>88.5</v>
      </c>
      <c r="F30" s="10" t="n">
        <v>-9.3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3</v>
      </c>
      <c r="E31" s="19" t="n">
        <v>107.9</v>
      </c>
      <c r="F31" s="10" t="n">
        <v>-2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24.2</v>
      </c>
      <c r="D32" s="19" t="n">
        <v>38.4</v>
      </c>
      <c r="E32" s="19" t="n">
        <v>30.9</v>
      </c>
      <c r="F32" s="10" t="n">
        <v>-3.8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20.4</v>
      </c>
      <c r="D33" s="19" t="n">
        <v>33.9</v>
      </c>
      <c r="E33" s="19" t="n">
        <v>28.8</v>
      </c>
      <c r="F33" s="10" t="n">
        <v>-0.1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0.6</v>
      </c>
      <c r="D34" s="19" t="n">
        <v>29.9</v>
      </c>
      <c r="E34" s="19" t="n">
        <v>25.4</v>
      </c>
      <c r="F34" s="10" t="n">
        <v>-1.3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3.6</v>
      </c>
      <c r="D35" s="19" t="n">
        <v>82.6</v>
      </c>
      <c r="E35" s="19" t="n">
        <v>66.8</v>
      </c>
      <c r="F35" s="10" t="n">
        <v>-0.5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1.4</v>
      </c>
      <c r="F36" s="10" t="n">
        <v>4.3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19</v>
      </c>
      <c r="E37" s="19" t="n">
        <v>194.6</v>
      </c>
      <c r="F37" s="10" t="n">
        <v>-9.3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2.8</v>
      </c>
      <c r="D38" s="19" t="n">
        <v>335</v>
      </c>
      <c r="E38" s="19" t="n">
        <v>267.9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6.9</v>
      </c>
      <c r="D39" s="19" t="n">
        <v>238.1</v>
      </c>
      <c r="E39" s="19" t="n">
        <v>190.6</v>
      </c>
      <c r="F39" s="10" t="n">
        <v>-5.7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91</v>
      </c>
      <c r="D40" s="19" t="n">
        <v>132</v>
      </c>
      <c r="E40" s="19" t="n">
        <v>112.2</v>
      </c>
      <c r="F40" s="10" t="n">
        <v>-3.3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50</v>
      </c>
      <c r="E42" s="19" t="n">
        <v>200.9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60</v>
      </c>
      <c r="D43" s="19" t="n">
        <v>350</v>
      </c>
      <c r="E43" s="19" t="n">
        <v>302.9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55</v>
      </c>
      <c r="D44" s="19" t="n">
        <v>220</v>
      </c>
      <c r="E44" s="19" t="n">
        <v>185.9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61</v>
      </c>
      <c r="F45" s="10" t="n">
        <v>7.7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5</v>
      </c>
      <c r="D46" s="19" t="n">
        <v>116.9</v>
      </c>
      <c r="E46" s="19" t="n">
        <v>107.5</v>
      </c>
      <c r="F46" s="10" t="n">
        <v>-0.2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60</v>
      </c>
      <c r="D47" s="19" t="n">
        <v>105.9</v>
      </c>
      <c r="E47" s="19" t="n">
        <v>81.1</v>
      </c>
      <c r="F47" s="10" t="n">
        <v>0.3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9</v>
      </c>
      <c r="D48" s="19" t="n">
        <v>139.9</v>
      </c>
      <c r="E48" s="19" t="n">
        <v>118.8</v>
      </c>
      <c r="F48" s="10" t="n">
        <v>2.1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18</v>
      </c>
      <c r="D49" s="19" t="n">
        <v>36</v>
      </c>
      <c r="E49" s="19" t="n">
        <v>29.1</v>
      </c>
      <c r="F49" s="10" t="n">
        <v>0.6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16</v>
      </c>
      <c r="D50" s="19" t="n">
        <v>32</v>
      </c>
      <c r="E50" s="19" t="n">
        <v>24.1</v>
      </c>
      <c r="F50" s="10" t="n">
        <v>-0.8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15</v>
      </c>
      <c r="D51" s="19" t="n">
        <v>28</v>
      </c>
      <c r="E51" s="19" t="n">
        <v>19.2</v>
      </c>
      <c r="F51" s="10" t="n">
        <v>-0.8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9</v>
      </c>
      <c r="E52" s="19" t="n">
        <v>66.4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4</v>
      </c>
      <c r="D53" s="19" t="n">
        <v>79</v>
      </c>
      <c r="E53" s="19" t="n">
        <v>71.4</v>
      </c>
      <c r="F53" s="10" t="n">
        <v>0.5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50</v>
      </c>
      <c r="D55" s="19" t="n">
        <v>264</v>
      </c>
      <c r="E55" s="19" t="n">
        <v>255.4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0</v>
      </c>
      <c r="E12" s="39" t="n">
        <v>6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4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59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5</v>
      </c>
      <c r="D17" s="36" t="s">
        <v>10</v>
      </c>
      <c r="E17" s="39" t="n">
        <v>62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0</v>
      </c>
      <c r="D18" s="36" t="s">
        <v>10</v>
      </c>
      <c r="E18" s="39" t="n">
        <v>57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6</v>
      </c>
      <c r="D19" s="36" t="s">
        <v>10</v>
      </c>
      <c r="E19" s="39" t="n">
        <v>52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4</v>
      </c>
      <c r="D20" s="36" t="s">
        <v>10</v>
      </c>
      <c r="E20" s="39" t="n">
        <v>60</v>
      </c>
      <c r="F20" s="36" t="s">
        <v>10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3</v>
      </c>
      <c r="D21" s="36" t="s">
        <v>10</v>
      </c>
      <c r="E21" s="39" t="n">
        <v>60</v>
      </c>
      <c r="F21" s="36" t="s">
        <v>10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2</v>
      </c>
      <c r="D22" s="36" t="s">
        <v>10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45</v>
      </c>
      <c r="H29" s="48" t="s">
        <v>10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0</v>
      </c>
      <c r="D30" s="45" t="s">
        <v>10</v>
      </c>
      <c r="E30" s="49" t="n">
        <v>280</v>
      </c>
      <c r="F30" s="48" t="s">
        <v>10</v>
      </c>
      <c r="G30" s="50" t="n">
        <v>370</v>
      </c>
      <c r="H30" s="48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9" t="n">
        <v>26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69.2</v>
      </c>
      <c r="D32" s="47" t="n">
        <v>197.3</v>
      </c>
      <c r="E32" s="48" t="n">
        <v>73</v>
      </c>
      <c r="F32" s="48" t="n">
        <v>191</v>
      </c>
      <c r="G32" s="51" t="n">
        <v>71</v>
      </c>
      <c r="H32" s="51" t="n">
        <v>211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3</v>
      </c>
      <c r="D33" s="47" t="n">
        <v>247.7</v>
      </c>
      <c r="E33" s="48" t="n">
        <v>88</v>
      </c>
      <c r="F33" s="48" t="n">
        <v>308</v>
      </c>
      <c r="G33" s="51" t="n">
        <v>93</v>
      </c>
      <c r="H33" s="51" t="n">
        <v>251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78.8</v>
      </c>
      <c r="D34" s="45" t="n">
        <v>173</v>
      </c>
      <c r="E34" s="48" t="n">
        <v>91</v>
      </c>
      <c r="F34" s="48" t="n">
        <v>162</v>
      </c>
      <c r="G34" s="51" t="n">
        <v>78</v>
      </c>
      <c r="H34" s="51" t="n">
        <v>183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76.9</v>
      </c>
      <c r="D35" s="47" t="n">
        <v>178.8</v>
      </c>
      <c r="E35" s="48" t="n">
        <v>75</v>
      </c>
      <c r="F35" s="48" t="n">
        <v>163</v>
      </c>
      <c r="G35" s="51" t="n">
        <v>103</v>
      </c>
      <c r="H35" s="51" t="n">
        <v>176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0</v>
      </c>
      <c r="D36" s="47" t="s">
        <v>10</v>
      </c>
      <c r="E36" s="48" t="n">
        <v>56</v>
      </c>
      <c r="F36" s="48" t="n">
        <v>63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100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1" activeCellId="0" sqref="R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3</v>
      </c>
      <c r="B9" s="57" t="s">
        <v>104</v>
      </c>
      <c r="C9" s="58" t="s">
        <v>105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6</v>
      </c>
      <c r="D10" s="57"/>
      <c r="E10" s="57" t="s">
        <v>107</v>
      </c>
      <c r="F10" s="57"/>
      <c r="G10" s="57" t="s">
        <v>108</v>
      </c>
      <c r="H10" s="57"/>
      <c r="I10" s="57" t="s">
        <v>109</v>
      </c>
      <c r="J10" s="57"/>
      <c r="K10" s="57"/>
      <c r="L10" s="57" t="s">
        <v>110</v>
      </c>
      <c r="M10" s="57"/>
    </row>
    <row r="11" customFormat="false" ht="54" hidden="false" customHeight="true" outlineLevel="0" collapsed="false">
      <c r="A11" s="57"/>
      <c r="B11" s="57"/>
      <c r="C11" s="57" t="s">
        <v>111</v>
      </c>
      <c r="D11" s="59" t="s">
        <v>112</v>
      </c>
      <c r="E11" s="57" t="s">
        <v>75</v>
      </c>
      <c r="F11" s="59" t="s">
        <v>112</v>
      </c>
      <c r="G11" s="57" t="s">
        <v>75</v>
      </c>
      <c r="H11" s="59" t="s">
        <v>112</v>
      </c>
      <c r="I11" s="57" t="s">
        <v>75</v>
      </c>
      <c r="J11" s="57"/>
      <c r="K11" s="59" t="s">
        <v>112</v>
      </c>
      <c r="L11" s="57" t="s">
        <v>113</v>
      </c>
      <c r="M11" s="59" t="s">
        <v>112</v>
      </c>
    </row>
    <row r="12" customFormat="false" ht="32.25" hidden="false" customHeight="true" outlineLevel="0" collapsed="false">
      <c r="A12" s="60" t="n">
        <v>1</v>
      </c>
      <c r="B12" s="61" t="s">
        <v>114</v>
      </c>
      <c r="C12" s="62" t="n">
        <v>58</v>
      </c>
      <c r="D12" s="36" t="s">
        <v>10</v>
      </c>
      <c r="E12" s="62" t="n">
        <v>66</v>
      </c>
      <c r="F12" s="63"/>
      <c r="G12" s="62" t="s">
        <v>10</v>
      </c>
      <c r="H12" s="62" t="s">
        <v>10</v>
      </c>
      <c r="I12" s="62" t="s">
        <v>10</v>
      </c>
      <c r="J12" s="62"/>
      <c r="K12" s="63" t="s">
        <v>10</v>
      </c>
      <c r="L12" s="62" t="s">
        <v>10</v>
      </c>
      <c r="M12" s="36" t="s">
        <v>10</v>
      </c>
    </row>
    <row r="13" customFormat="false" ht="38.25" hidden="false" customHeight="true" outlineLevel="0" collapsed="false">
      <c r="A13" s="60" t="n">
        <v>2</v>
      </c>
      <c r="B13" s="61" t="s">
        <v>115</v>
      </c>
      <c r="C13" s="64" t="n">
        <v>92</v>
      </c>
      <c r="D13" s="63" t="s">
        <v>10</v>
      </c>
      <c r="E13" s="64" t="n">
        <v>84.5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6</v>
      </c>
      <c r="C14" s="65" t="s">
        <v>117</v>
      </c>
      <c r="D14" s="63" t="s">
        <v>118</v>
      </c>
      <c r="E14" s="64" t="n">
        <v>30</v>
      </c>
      <c r="F14" s="63" t="s">
        <v>10</v>
      </c>
      <c r="G14" s="64" t="s">
        <v>119</v>
      </c>
      <c r="H14" s="63" t="n">
        <v>2</v>
      </c>
      <c r="I14" s="64" t="s">
        <v>120</v>
      </c>
      <c r="J14" s="64"/>
      <c r="K14" s="63" t="s">
        <v>10</v>
      </c>
      <c r="L14" s="64" t="s">
        <v>10</v>
      </c>
      <c r="M14" s="36" t="s">
        <v>10</v>
      </c>
      <c r="N14" s="66"/>
      <c r="O14" s="24"/>
    </row>
    <row r="15" customFormat="false" ht="47.25" hidden="false" customHeight="true" outlineLevel="0" collapsed="false">
      <c r="A15" s="60" t="n">
        <v>4</v>
      </c>
      <c r="B15" s="61" t="s">
        <v>121</v>
      </c>
      <c r="C15" s="64" t="s">
        <v>122</v>
      </c>
      <c r="D15" s="63" t="s">
        <v>123</v>
      </c>
      <c r="E15" s="64" t="n">
        <v>27</v>
      </c>
      <c r="F15" s="63" t="s">
        <v>10</v>
      </c>
      <c r="G15" s="64" t="s">
        <v>124</v>
      </c>
      <c r="H15" s="63" t="s">
        <v>10</v>
      </c>
      <c r="I15" s="64" t="s">
        <v>125</v>
      </c>
      <c r="J15" s="64"/>
      <c r="K15" s="63" t="s">
        <v>10</v>
      </c>
      <c r="L15" s="64" t="n">
        <v>25</v>
      </c>
      <c r="M15" s="36" t="n">
        <v>-5</v>
      </c>
      <c r="N15" s="66"/>
      <c r="O15" s="67"/>
      <c r="P15" s="66"/>
      <c r="T15" s="24"/>
    </row>
    <row r="16" customFormat="false" ht="50.25" hidden="false" customHeight="true" outlineLevel="0" collapsed="false">
      <c r="A16" s="60" t="n">
        <v>5</v>
      </c>
      <c r="B16" s="61" t="s">
        <v>126</v>
      </c>
      <c r="C16" s="64" t="s">
        <v>127</v>
      </c>
      <c r="D16" s="63" t="s">
        <v>128</v>
      </c>
      <c r="E16" s="64" t="n">
        <v>23</v>
      </c>
      <c r="F16" s="63" t="s">
        <v>10</v>
      </c>
      <c r="G16" s="64" t="s">
        <v>129</v>
      </c>
      <c r="H16" s="63" t="s">
        <v>10</v>
      </c>
      <c r="I16" s="64" t="s">
        <v>130</v>
      </c>
      <c r="J16" s="64"/>
      <c r="K16" s="63" t="s">
        <v>10</v>
      </c>
      <c r="L16" s="64" t="n">
        <v>22</v>
      </c>
      <c r="M16" s="36" t="n">
        <v>-5</v>
      </c>
      <c r="N16" s="66"/>
      <c r="O16" s="68"/>
      <c r="P16" s="66"/>
    </row>
    <row r="17" customFormat="false" ht="35.25" hidden="false" customHeight="true" outlineLevel="0" collapsed="false">
      <c r="A17" s="60" t="n">
        <v>6</v>
      </c>
      <c r="B17" s="61" t="s">
        <v>131</v>
      </c>
      <c r="C17" s="64" t="n">
        <v>87</v>
      </c>
      <c r="D17" s="63" t="s">
        <v>10</v>
      </c>
      <c r="E17" s="64" t="n">
        <v>91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6" t="s">
        <v>10</v>
      </c>
      <c r="N17" s="69"/>
    </row>
    <row r="18" customFormat="false" ht="33.75" hidden="false" customHeight="true" outlineLevel="0" collapsed="false">
      <c r="A18" s="60" t="n">
        <v>7</v>
      </c>
      <c r="B18" s="61" t="s">
        <v>132</v>
      </c>
      <c r="C18" s="62" t="n">
        <v>62</v>
      </c>
      <c r="D18" s="36" t="s">
        <v>10</v>
      </c>
      <c r="E18" s="62" t="n">
        <v>43</v>
      </c>
      <c r="F18" s="36" t="s">
        <v>10</v>
      </c>
      <c r="G18" s="62" t="n">
        <v>55</v>
      </c>
      <c r="H18" s="36" t="s">
        <v>10</v>
      </c>
      <c r="I18" s="62" t="n">
        <v>35</v>
      </c>
      <c r="J18" s="62"/>
      <c r="K18" s="36" t="s">
        <v>10</v>
      </c>
      <c r="L18" s="62" t="s">
        <v>10</v>
      </c>
      <c r="M18" s="36" t="s">
        <v>10</v>
      </c>
    </row>
    <row r="19" customFormat="false" ht="33.75" hidden="false" customHeight="true" outlineLevel="0" collapsed="false">
      <c r="A19" s="60" t="n">
        <v>8</v>
      </c>
      <c r="B19" s="61" t="s">
        <v>133</v>
      </c>
      <c r="C19" s="62" t="n">
        <v>135</v>
      </c>
      <c r="D19" s="36" t="s">
        <v>10</v>
      </c>
      <c r="E19" s="62" t="s">
        <v>10</v>
      </c>
      <c r="F19" s="36" t="s">
        <v>10</v>
      </c>
      <c r="G19" s="62" t="s">
        <v>10</v>
      </c>
      <c r="H19" s="36" t="s">
        <v>10</v>
      </c>
      <c r="I19" s="62" t="s">
        <v>10</v>
      </c>
      <c r="J19" s="62"/>
      <c r="K19" s="36" t="s">
        <v>10</v>
      </c>
      <c r="L19" s="62" t="s">
        <v>10</v>
      </c>
      <c r="M19" s="36" t="s">
        <v>10</v>
      </c>
    </row>
    <row r="20" customFormat="false" ht="33" hidden="false" customHeight="true" outlineLevel="0" collapsed="false">
      <c r="A20" s="60" t="n">
        <v>9</v>
      </c>
      <c r="B20" s="61" t="s">
        <v>134</v>
      </c>
      <c r="C20" s="62" t="n">
        <v>150</v>
      </c>
      <c r="D20" s="36" t="s">
        <v>10</v>
      </c>
      <c r="E20" s="62" t="s">
        <v>10</v>
      </c>
      <c r="F20" s="36" t="s">
        <v>10</v>
      </c>
      <c r="G20" s="62" t="s">
        <v>10</v>
      </c>
      <c r="H20" s="36" t="s">
        <v>10</v>
      </c>
      <c r="I20" s="62" t="s">
        <v>10</v>
      </c>
      <c r="J20" s="62"/>
      <c r="K20" s="36" t="s">
        <v>10</v>
      </c>
      <c r="L20" s="62" t="s">
        <v>10</v>
      </c>
      <c r="M20" s="36" t="s">
        <v>10</v>
      </c>
    </row>
    <row r="21" customFormat="false" ht="33" hidden="false" customHeight="true" outlineLevel="0" collapsed="false">
      <c r="A21" s="60" t="n">
        <v>10</v>
      </c>
      <c r="B21" s="61" t="s">
        <v>135</v>
      </c>
      <c r="C21" s="62" t="n">
        <v>180</v>
      </c>
      <c r="D21" s="36" t="s">
        <v>10</v>
      </c>
      <c r="E21" s="62"/>
      <c r="F21" s="36"/>
      <c r="G21" s="62"/>
      <c r="H21" s="36"/>
      <c r="I21" s="70"/>
      <c r="J21" s="71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36</v>
      </c>
      <c r="C22" s="62" t="n">
        <v>77</v>
      </c>
      <c r="D22" s="36" t="s">
        <v>10</v>
      </c>
      <c r="E22" s="62" t="s">
        <v>10</v>
      </c>
      <c r="F22" s="36" t="s">
        <v>10</v>
      </c>
      <c r="G22" s="62" t="s">
        <v>10</v>
      </c>
      <c r="H22" s="36" t="s">
        <v>10</v>
      </c>
      <c r="I22" s="62" t="s">
        <v>10</v>
      </c>
      <c r="J22" s="62"/>
      <c r="K22" s="36" t="s">
        <v>10</v>
      </c>
      <c r="L22" s="62" t="s">
        <v>10</v>
      </c>
      <c r="M22" s="36" t="s">
        <v>10</v>
      </c>
    </row>
    <row r="23" customFormat="false" ht="31.5" hidden="false" customHeight="true" outlineLevel="0" collapsed="false">
      <c r="A23" s="60" t="n">
        <v>12</v>
      </c>
      <c r="B23" s="61" t="s">
        <v>137</v>
      </c>
      <c r="C23" s="62" t="n">
        <v>48</v>
      </c>
      <c r="D23" s="36" t="s">
        <v>10</v>
      </c>
      <c r="E23" s="62" t="s">
        <v>10</v>
      </c>
      <c r="F23" s="36" t="s">
        <v>10</v>
      </c>
      <c r="G23" s="62" t="n">
        <v>60</v>
      </c>
      <c r="H23" s="36" t="s">
        <v>10</v>
      </c>
      <c r="I23" s="62" t="n">
        <v>60</v>
      </c>
      <c r="J23" s="62"/>
      <c r="K23" s="36" t="s">
        <v>10</v>
      </c>
      <c r="L23" s="62" t="s">
        <v>10</v>
      </c>
      <c r="M23" s="36" t="s">
        <v>10</v>
      </c>
    </row>
    <row r="24" customFormat="false" ht="31.5" hidden="false" customHeight="true" outlineLevel="0" collapsed="false">
      <c r="A24" s="60" t="n">
        <v>13</v>
      </c>
      <c r="B24" s="61" t="s">
        <v>138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6" t="s">
        <v>10</v>
      </c>
    </row>
    <row r="25" customFormat="false" ht="12.75" hidden="false" customHeight="false" outlineLevel="0" collapsed="false">
      <c r="A25" s="72"/>
      <c r="B25" s="0" t="s">
        <v>139</v>
      </c>
      <c r="E25" s="24"/>
      <c r="I25" s="24"/>
      <c r="K25" s="24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40</v>
      </c>
    </row>
    <row r="29" customFormat="false" ht="12.75" hidden="false" customHeight="false" outlineLevel="0" collapsed="false">
      <c r="B29" s="24" t="s">
        <v>141</v>
      </c>
    </row>
    <row r="30" customFormat="false" ht="12.75" hidden="false" customHeight="false" outlineLevel="0" collapsed="false">
      <c r="B30" s="24" t="s">
        <v>142</v>
      </c>
    </row>
    <row r="31" customFormat="false" ht="12.75" hidden="false" customHeight="false" outlineLevel="0" collapsed="false">
      <c r="B31" s="24" t="s">
        <v>143</v>
      </c>
    </row>
    <row r="32" customFormat="false" ht="12.75" hidden="false" customHeight="false" outlineLevel="0" collapsed="false">
      <c r="B32" s="24" t="s">
        <v>144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4" t="s">
        <v>145</v>
      </c>
      <c r="C4" s="74"/>
      <c r="D4" s="74"/>
      <c r="E4" s="74"/>
    </row>
    <row r="5" customFormat="false" ht="15.75" hidden="false" customHeight="false" outlineLevel="0" collapsed="false">
      <c r="B5" s="75"/>
      <c r="C5" s="75"/>
      <c r="D5" s="75"/>
      <c r="E5" s="75"/>
    </row>
    <row r="6" customFormat="false" ht="50.25" hidden="false" customHeight="true" outlineLevel="0" collapsed="false">
      <c r="A6" s="76" t="s">
        <v>146</v>
      </c>
      <c r="B6" s="76" t="s">
        <v>104</v>
      </c>
      <c r="C6" s="77" t="s">
        <v>147</v>
      </c>
      <c r="D6" s="77" t="s">
        <v>148</v>
      </c>
      <c r="E6" s="77" t="s">
        <v>149</v>
      </c>
    </row>
    <row r="7" customFormat="false" ht="48" hidden="false" customHeight="true" outlineLevel="0" collapsed="false">
      <c r="A7" s="76" t="n">
        <v>1</v>
      </c>
      <c r="B7" s="76" t="s">
        <v>150</v>
      </c>
      <c r="C7" s="76" t="n">
        <v>131.92</v>
      </c>
      <c r="D7" s="77" t="n">
        <v>141.24</v>
      </c>
      <c r="E7" s="76" t="n">
        <v>138.3</v>
      </c>
      <c r="F7" s="69"/>
    </row>
    <row r="8" customFormat="false" ht="47.25" hidden="false" customHeight="true" outlineLevel="0" collapsed="false">
      <c r="A8" s="76" t="n">
        <v>2</v>
      </c>
      <c r="B8" s="76" t="s">
        <v>151</v>
      </c>
      <c r="C8" s="76" t="n">
        <v>129.55</v>
      </c>
      <c r="D8" s="77" t="n">
        <v>139.69</v>
      </c>
      <c r="E8" s="76" t="n">
        <v>136.36</v>
      </c>
      <c r="F8" s="69"/>
    </row>
    <row r="9" customFormat="false" ht="48.75" hidden="false" customHeight="true" outlineLevel="0" collapsed="false">
      <c r="A9" s="76" t="n">
        <v>3</v>
      </c>
      <c r="B9" s="76" t="s">
        <v>152</v>
      </c>
      <c r="C9" s="78" t="n">
        <v>124.4</v>
      </c>
      <c r="D9" s="77" t="n">
        <v>139.65</v>
      </c>
      <c r="E9" s="76" t="n">
        <v>133.97</v>
      </c>
      <c r="F9" s="69"/>
    </row>
    <row r="10" customFormat="false" ht="30.75" hidden="false" customHeight="true" outlineLevel="0" collapsed="false">
      <c r="A10" s="76" t="n">
        <v>4</v>
      </c>
      <c r="B10" s="76" t="s">
        <v>153</v>
      </c>
      <c r="C10" s="76"/>
      <c r="D10" s="76"/>
      <c r="E10" s="76" t="n">
        <v>141.08</v>
      </c>
    </row>
    <row r="11" customFormat="false" ht="32.25" hidden="false" customHeight="true" outlineLevel="0" collapsed="false">
      <c r="A11" s="76" t="n">
        <v>5</v>
      </c>
      <c r="B11" s="76" t="s">
        <v>154</v>
      </c>
      <c r="C11" s="76"/>
      <c r="D11" s="76"/>
      <c r="E11" s="76" t="n">
        <v>141.08</v>
      </c>
    </row>
    <row r="12" customFormat="false" ht="31.5" hidden="false" customHeight="true" outlineLevel="0" collapsed="false">
      <c r="A12" s="76" t="n">
        <v>6</v>
      </c>
      <c r="B12" s="76" t="s">
        <v>155</v>
      </c>
      <c r="C12" s="76" t="n">
        <v>132.78</v>
      </c>
      <c r="D12" s="76" t="n">
        <v>160.5</v>
      </c>
      <c r="E12" s="76" t="n">
        <v>142.12</v>
      </c>
    </row>
    <row r="13" customFormat="false" ht="31.5" hidden="false" customHeight="true" outlineLevel="0" collapsed="false">
      <c r="A13" s="76" t="n">
        <v>7</v>
      </c>
      <c r="B13" s="76" t="s">
        <v>156</v>
      </c>
      <c r="C13" s="76" t="n">
        <v>134.86</v>
      </c>
      <c r="D13" s="76"/>
      <c r="E13" s="76"/>
    </row>
    <row r="14" customFormat="false" ht="19.5" hidden="false" customHeight="true" outlineLevel="0" collapsed="false">
      <c r="A14" s="76" t="n">
        <v>8</v>
      </c>
      <c r="B14" s="76" t="s">
        <v>157</v>
      </c>
      <c r="C14" s="78" t="n">
        <v>131.4</v>
      </c>
      <c r="D14" s="76" t="n">
        <v>155.72</v>
      </c>
      <c r="E14" s="76" t="s">
        <v>158</v>
      </c>
    </row>
    <row r="15" customFormat="false" ht="15" hidden="false" customHeight="true" outlineLevel="0" collapsed="false">
      <c r="A15" s="76"/>
      <c r="B15" s="76"/>
      <c r="C15" s="78"/>
      <c r="D15" s="76"/>
      <c r="E15" s="76"/>
    </row>
    <row r="16" customFormat="false" ht="40.5" hidden="false" customHeight="true" outlineLevel="0" collapsed="false">
      <c r="A16" s="76" t="s">
        <v>159</v>
      </c>
      <c r="B16" s="76" t="s">
        <v>22</v>
      </c>
      <c r="C16" s="76" t="s">
        <v>160</v>
      </c>
      <c r="D16" s="77" t="n">
        <v>95.48</v>
      </c>
      <c r="E16" s="76" t="s">
        <v>161</v>
      </c>
    </row>
    <row r="17" customFormat="false" ht="18.75" hidden="false" customHeight="true" outlineLevel="0" collapsed="false">
      <c r="A17" s="76" t="n">
        <v>10</v>
      </c>
      <c r="B17" s="76" t="s">
        <v>162</v>
      </c>
      <c r="C17" s="76" t="s">
        <v>163</v>
      </c>
      <c r="D17" s="77" t="s">
        <v>164</v>
      </c>
      <c r="E17" s="76" t="s">
        <v>165</v>
      </c>
    </row>
    <row r="18" customFormat="false" ht="22.5" hidden="false" customHeight="true" outlineLevel="0" collapsed="false">
      <c r="A18" s="76"/>
      <c r="B18" s="76"/>
      <c r="C18" s="76"/>
      <c r="D18" s="77"/>
      <c r="E18" s="76"/>
    </row>
    <row r="19" customFormat="false" ht="20.25" hidden="false" customHeight="true" outlineLevel="0" collapsed="false">
      <c r="A19" s="76" t="n">
        <v>11</v>
      </c>
      <c r="B19" s="76" t="s">
        <v>166</v>
      </c>
      <c r="C19" s="76" t="s">
        <v>167</v>
      </c>
      <c r="D19" s="79" t="n">
        <v>84.7</v>
      </c>
      <c r="E19" s="76" t="s">
        <v>168</v>
      </c>
    </row>
    <row r="20" customFormat="false" ht="15.75" hidden="false" customHeight="true" outlineLevel="0" collapsed="false">
      <c r="A20" s="76"/>
      <c r="B20" s="76"/>
      <c r="C20" s="76"/>
      <c r="D20" s="79"/>
      <c r="E20" s="76"/>
    </row>
    <row r="21" customFormat="false" ht="15.75" hidden="false" customHeight="true" outlineLevel="0" collapsed="false">
      <c r="A21" s="80"/>
      <c r="B21" s="81" t="s">
        <v>169</v>
      </c>
      <c r="C21" s="81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6-15T04:49:43Z</cp:lastPrinted>
  <dcterms:modified xsi:type="dcterms:W3CDTF">2011-06-16T10:01:01Z</dcterms:modified>
  <cp:revision>0</cp:revision>
  <dc:subject/>
  <dc:title/>
</cp:coreProperties>
</file>