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9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5 ма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5 ма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Цены на молоко, закупаемое у населения потребительскими кооперативами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Наименование потребительского кооператива</t>
  </si>
  <si>
    <t xml:space="preserve">СХПК им. Ленина, Чебоксарский район</t>
  </si>
  <si>
    <t xml:space="preserve">Молочный комбинат "Чебоксарский"</t>
  </si>
  <si>
    <t xml:space="preserve">СПОК "Молпродсервис" Вурнарского района</t>
  </si>
  <si>
    <t xml:space="preserve">10,0(1,0)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ПОК "Нур" Комсомольского района</t>
  </si>
  <si>
    <t xml:space="preserve">СХПК "Красное знамя", Батыревский район</t>
  </si>
  <si>
    <t xml:space="preserve">12,0(-0,2)</t>
  </si>
  <si>
    <t xml:space="preserve">ООО "Вурнарский завод СОМ" предприниматели</t>
  </si>
  <si>
    <t xml:space="preserve">СПОК "Вега" Цивильского района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12792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5</v>
      </c>
      <c r="D8" s="7" t="n">
        <v>12.2</v>
      </c>
      <c r="E8" s="7" t="n">
        <v>11.16</v>
      </c>
      <c r="F8" s="7" t="n">
        <v>-0.3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1.5</v>
      </c>
      <c r="D12" s="9" t="n">
        <v>15.8</v>
      </c>
      <c r="E12" s="9" t="n">
        <v>13.46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</v>
      </c>
      <c r="D13" s="9" t="n">
        <v>15.72</v>
      </c>
      <c r="E13" s="9" t="n">
        <v>11.22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2</v>
      </c>
      <c r="D14" s="9" t="n">
        <v>75</v>
      </c>
      <c r="E14" s="9" t="n">
        <v>69.35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7.98</v>
      </c>
      <c r="E15" s="9" t="n">
        <v>64.56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5</v>
      </c>
      <c r="D16" s="9" t="n">
        <v>156.5</v>
      </c>
      <c r="E16" s="9" t="n">
        <v>123.7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3</v>
      </c>
      <c r="D17" s="9" t="n">
        <v>134.7</v>
      </c>
      <c r="E17" s="9" t="n">
        <v>113.74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60</v>
      </c>
      <c r="D18" s="9" t="n">
        <v>229.99</v>
      </c>
      <c r="E18" s="9" t="n">
        <v>188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6</v>
      </c>
      <c r="D20" s="12" t="n">
        <v>29.5</v>
      </c>
      <c r="E20" s="12" t="n">
        <v>27.6</v>
      </c>
      <c r="F20" s="7" t="n">
        <v>-0.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9</v>
      </c>
      <c r="D21" s="12" t="n">
        <v>33.7</v>
      </c>
      <c r="E21" s="12" t="n">
        <v>29.5</v>
      </c>
      <c r="F21" s="7" t="n">
        <v>-0.3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5</v>
      </c>
      <c r="D22" s="12" t="n">
        <v>17.5</v>
      </c>
      <c r="E22" s="12" t="n">
        <v>15.5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9</v>
      </c>
      <c r="D23" s="12" t="n">
        <v>13.8</v>
      </c>
      <c r="E23" s="12" t="n">
        <v>12.1</v>
      </c>
      <c r="F23" s="7" t="s">
        <v>1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9.9</v>
      </c>
      <c r="D24" s="12" t="n">
        <v>41.3</v>
      </c>
      <c r="E24" s="12" t="n">
        <v>36.7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6.3</v>
      </c>
      <c r="D25" s="12" t="n">
        <v>46.3</v>
      </c>
      <c r="E25" s="12" t="n">
        <v>41.1</v>
      </c>
      <c r="F25" s="7" t="s">
        <v>14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2.9</v>
      </c>
      <c r="D26" s="12" t="n">
        <v>37.4</v>
      </c>
      <c r="E26" s="12" t="n">
        <v>34.6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22</v>
      </c>
      <c r="D28" s="12" t="n">
        <v>274.7</v>
      </c>
      <c r="E28" s="12" t="n">
        <v>239.4</v>
      </c>
      <c r="F28" s="7" t="s">
        <v>14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21.8</v>
      </c>
      <c r="D29" s="12" t="n">
        <v>273.9</v>
      </c>
      <c r="E29" s="12" t="n">
        <v>252.9</v>
      </c>
      <c r="F29" s="7" t="n">
        <v>-8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9.9</v>
      </c>
      <c r="D30" s="12" t="n">
        <v>189</v>
      </c>
      <c r="E30" s="12" t="n">
        <v>127.5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29.4</v>
      </c>
      <c r="E32" s="12" t="n">
        <v>28.1</v>
      </c>
      <c r="F32" s="7" t="n">
        <v>-0.3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1</v>
      </c>
      <c r="E33" s="12" t="n">
        <v>29.7</v>
      </c>
      <c r="F33" s="7" t="n">
        <v>-0.8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7</v>
      </c>
      <c r="E34" s="12" t="n">
        <v>15.8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4</v>
      </c>
      <c r="E35" s="12" t="n">
        <v>12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6</v>
      </c>
      <c r="D38" s="12" t="n">
        <v>56.5</v>
      </c>
      <c r="E38" s="12" t="n">
        <v>49.7</v>
      </c>
      <c r="F38" s="7" t="n">
        <v>-0.3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60</v>
      </c>
      <c r="D39" s="12" t="n">
        <v>235</v>
      </c>
      <c r="E39" s="12" t="n">
        <v>187.1</v>
      </c>
      <c r="F39" s="7" t="n">
        <v>-5.8</v>
      </c>
    </row>
    <row r="40" customFormat="false" ht="15" hidden="false" customHeight="true" outlineLevel="0" collapsed="false">
      <c r="A40" s="10" t="s">
        <v>38</v>
      </c>
      <c r="B40" s="11" t="s">
        <v>20</v>
      </c>
      <c r="C40" s="12" t="n">
        <v>195</v>
      </c>
      <c r="D40" s="12" t="n">
        <v>230</v>
      </c>
      <c r="E40" s="12" t="n">
        <v>206</v>
      </c>
      <c r="F40" s="7" t="n">
        <v>-1.9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45</v>
      </c>
      <c r="E41" s="12" t="n">
        <v>232.9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75" zoomScalePageLayoutView="70" workbookViewId="0">
      <selection pane="topLeft" activeCell="E27" activeCellId="0" sqref="E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0.67</v>
      </c>
      <c r="E7" s="37" t="n">
        <v>0</v>
      </c>
      <c r="F7" s="38" t="n">
        <v>10.76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1</v>
      </c>
      <c r="E8" s="37" t="n">
        <v>-0.5</v>
      </c>
      <c r="F8" s="46" t="n">
        <v>11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70</v>
      </c>
      <c r="S8" s="41"/>
      <c r="T8" s="41" t="n">
        <v>117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6" t="n">
        <v>-18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1.5</v>
      </c>
      <c r="E10" s="37" t="n">
        <v>-1</v>
      </c>
      <c r="F10" s="46" t="n">
        <v>10.83</v>
      </c>
      <c r="G10" s="37" t="n">
        <v>25.5</v>
      </c>
      <c r="H10" s="41" t="n">
        <v>24.3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6</v>
      </c>
      <c r="N10" s="41" t="n">
        <v>68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14</v>
      </c>
      <c r="H11" s="49" t="s">
        <v>14</v>
      </c>
      <c r="I11" s="49" t="s">
        <v>14</v>
      </c>
      <c r="J11" s="49" t="s">
        <v>14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  <c r="P11" s="49" t="s">
        <v>14</v>
      </c>
      <c r="Q11" s="49" t="s">
        <v>14</v>
      </c>
      <c r="R11" s="49" t="s">
        <v>14</v>
      </c>
      <c r="S11" s="49" t="s">
        <v>14</v>
      </c>
      <c r="T11" s="49" t="s">
        <v>14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4</v>
      </c>
      <c r="H13" s="46" t="s">
        <v>14</v>
      </c>
      <c r="I13" s="46" t="s">
        <v>14</v>
      </c>
      <c r="J13" s="46" t="s">
        <v>14</v>
      </c>
      <c r="K13" s="46" t="s">
        <v>14</v>
      </c>
      <c r="L13" s="46" t="s">
        <v>14</v>
      </c>
      <c r="M13" s="46" t="s">
        <v>14</v>
      </c>
      <c r="N13" s="46" t="s">
        <v>14</v>
      </c>
      <c r="O13" s="46" t="s">
        <v>14</v>
      </c>
      <c r="P13" s="46" t="s">
        <v>14</v>
      </c>
      <c r="Q13" s="46" t="s">
        <v>14</v>
      </c>
      <c r="R13" s="46" t="s">
        <v>14</v>
      </c>
      <c r="S13" s="46" t="s">
        <v>14</v>
      </c>
      <c r="T13" s="46" t="s">
        <v>14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0.5</v>
      </c>
      <c r="E14" s="37" t="n">
        <v>-1</v>
      </c>
      <c r="F14" s="46" t="n">
        <v>10.5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2.2</v>
      </c>
      <c r="E16" s="37" t="n">
        <v>0</v>
      </c>
      <c r="F16" s="46" t="n">
        <v>11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 t="s">
        <v>14</v>
      </c>
      <c r="R17" s="46" t="s">
        <v>14</v>
      </c>
      <c r="S17" s="46" t="s">
        <v>14</v>
      </c>
      <c r="T17" s="46" t="s">
        <v>14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1.5</v>
      </c>
      <c r="E18" s="37" t="n">
        <v>0</v>
      </c>
      <c r="F18" s="46" t="n">
        <v>11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2"/>
    </row>
    <row r="19" customFormat="false" ht="21.7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4</v>
      </c>
      <c r="H19" s="46" t="s">
        <v>14</v>
      </c>
      <c r="I19" s="46" t="s">
        <v>14</v>
      </c>
      <c r="J19" s="46" t="s">
        <v>14</v>
      </c>
      <c r="K19" s="46" t="s">
        <v>14</v>
      </c>
      <c r="L19" s="46" t="s">
        <v>14</v>
      </c>
      <c r="M19" s="46" t="s">
        <v>14</v>
      </c>
      <c r="N19" s="46" t="s">
        <v>14</v>
      </c>
      <c r="O19" s="46" t="s">
        <v>14</v>
      </c>
      <c r="P19" s="46" t="s">
        <v>14</v>
      </c>
      <c r="Q19" s="46" t="s">
        <v>14</v>
      </c>
      <c r="R19" s="46" t="s">
        <v>14</v>
      </c>
      <c r="S19" s="46" t="s">
        <v>14</v>
      </c>
      <c r="T19" s="46" t="s">
        <v>14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1.8</v>
      </c>
      <c r="E20" s="37" t="n">
        <v>0</v>
      </c>
      <c r="F20" s="46" t="n">
        <v>10.8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0"/>
    </row>
    <row r="21" s="48" customFormat="true" ht="57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1.2</v>
      </c>
      <c r="E21" s="37" t="n">
        <v>-0.5</v>
      </c>
      <c r="F21" s="46" t="n">
        <v>10.49</v>
      </c>
      <c r="G21" s="37" t="s">
        <v>14</v>
      </c>
      <c r="H21" s="41" t="s">
        <v>14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00</v>
      </c>
      <c r="S21" s="41" t="n">
        <v>40</v>
      </c>
      <c r="T21" s="49" t="s">
        <v>14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4</v>
      </c>
      <c r="H22" s="46" t="s">
        <v>14</v>
      </c>
      <c r="I22" s="46" t="s">
        <v>14</v>
      </c>
      <c r="J22" s="46" t="s">
        <v>14</v>
      </c>
      <c r="K22" s="46" t="s">
        <v>14</v>
      </c>
      <c r="L22" s="46" t="s">
        <v>14</v>
      </c>
      <c r="M22" s="46" t="s">
        <v>14</v>
      </c>
      <c r="N22" s="46" t="s">
        <v>14</v>
      </c>
      <c r="O22" s="46" t="s">
        <v>14</v>
      </c>
      <c r="P22" s="46" t="s">
        <v>14</v>
      </c>
      <c r="Q22" s="46" t="s">
        <v>14</v>
      </c>
      <c r="R22" s="46" t="s">
        <v>14</v>
      </c>
      <c r="S22" s="46" t="s">
        <v>14</v>
      </c>
      <c r="T22" s="46" t="s">
        <v>14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0.5</v>
      </c>
      <c r="E23" s="37" t="n">
        <v>0</v>
      </c>
      <c r="F23" s="46" t="n">
        <v>11</v>
      </c>
      <c r="G23" s="55" t="s">
        <v>14</v>
      </c>
      <c r="H23" s="55" t="s">
        <v>14</v>
      </c>
      <c r="I23" s="55" t="s">
        <v>14</v>
      </c>
      <c r="J23" s="55" t="s">
        <v>14</v>
      </c>
      <c r="K23" s="55" t="s">
        <v>14</v>
      </c>
      <c r="L23" s="5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70</v>
      </c>
      <c r="S23" s="41" t="s">
        <v>14</v>
      </c>
      <c r="T23" s="55" t="s">
        <v>14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 t="s">
        <v>14</v>
      </c>
      <c r="P24" s="46" t="s">
        <v>14</v>
      </c>
      <c r="Q24" s="46" t="s">
        <v>14</v>
      </c>
      <c r="R24" s="46" t="s">
        <v>14</v>
      </c>
      <c r="S24" s="46" t="s">
        <v>14</v>
      </c>
      <c r="T24" s="46" t="s">
        <v>14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0.9</v>
      </c>
      <c r="E25" s="37" t="n">
        <v>-0.9</v>
      </c>
      <c r="F25" s="46" t="n">
        <v>10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6" t="s">
        <v>14</v>
      </c>
      <c r="N25" s="56" t="s">
        <v>14</v>
      </c>
      <c r="O25" s="56" t="s">
        <v>14</v>
      </c>
      <c r="P25" s="56" t="s">
        <v>14</v>
      </c>
      <c r="Q25" s="56" t="s">
        <v>14</v>
      </c>
      <c r="R25" s="56" t="n">
        <v>160</v>
      </c>
      <c r="S25" s="41" t="s">
        <v>14</v>
      </c>
      <c r="T25" s="41" t="s">
        <v>14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4</v>
      </c>
      <c r="H26" s="46" t="s">
        <v>14</v>
      </c>
      <c r="I26" s="46" t="s">
        <v>14</v>
      </c>
      <c r="J26" s="46" t="s">
        <v>14</v>
      </c>
      <c r="K26" s="46" t="s">
        <v>14</v>
      </c>
      <c r="L26" s="46" t="s">
        <v>14</v>
      </c>
      <c r="M26" s="46" t="s">
        <v>14</v>
      </c>
      <c r="N26" s="46" t="s">
        <v>14</v>
      </c>
      <c r="O26" s="46" t="s">
        <v>14</v>
      </c>
      <c r="P26" s="46" t="s">
        <v>14</v>
      </c>
      <c r="Q26" s="46" t="s">
        <v>14</v>
      </c>
      <c r="R26" s="46" t="s">
        <v>14</v>
      </c>
      <c r="S26" s="46" t="s">
        <v>14</v>
      </c>
      <c r="T26" s="46" t="s">
        <v>14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45" t="s">
        <v>78</v>
      </c>
      <c r="C27" s="45"/>
      <c r="D27" s="57" t="n">
        <v>11</v>
      </c>
      <c r="E27" s="37" t="n">
        <v>0</v>
      </c>
      <c r="F27" s="58" t="n">
        <v>10.5</v>
      </c>
      <c r="G27" s="37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0"/>
      <c r="AB27" s="43"/>
    </row>
    <row r="28" s="48" customFormat="true" ht="24" hidden="false" customHeight="true" outlineLevel="0" collapsed="false">
      <c r="A28" s="44"/>
      <c r="B28" s="45"/>
      <c r="C28" s="45"/>
      <c r="D28" s="46" t="s">
        <v>68</v>
      </c>
      <c r="E28" s="46"/>
      <c r="F28" s="46"/>
      <c r="G28" s="46" t="s">
        <v>14</v>
      </c>
      <c r="H28" s="46" t="s">
        <v>14</v>
      </c>
      <c r="I28" s="46" t="s">
        <v>14</v>
      </c>
      <c r="J28" s="46" t="s">
        <v>14</v>
      </c>
      <c r="K28" s="46" t="s">
        <v>14</v>
      </c>
      <c r="L28" s="46" t="s">
        <v>14</v>
      </c>
      <c r="M28" s="46" t="s">
        <v>14</v>
      </c>
      <c r="N28" s="46" t="s">
        <v>14</v>
      </c>
      <c r="O28" s="46" t="s">
        <v>14</v>
      </c>
      <c r="P28" s="46" t="s">
        <v>14</v>
      </c>
      <c r="Q28" s="46" t="s">
        <v>14</v>
      </c>
      <c r="R28" s="46" t="s">
        <v>14</v>
      </c>
      <c r="S28" s="46" t="s">
        <v>14</v>
      </c>
      <c r="T28" s="59" t="s">
        <v>14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42" t="n">
        <v>11.16</v>
      </c>
      <c r="E29" s="61" t="n">
        <v>-0.36</v>
      </c>
      <c r="F29" s="46" t="n">
        <v>10.8</v>
      </c>
      <c r="G29" s="37" t="n">
        <v>24.86</v>
      </c>
      <c r="H29" s="37" t="n">
        <v>23.77</v>
      </c>
      <c r="I29" s="37" t="n">
        <v>26.3</v>
      </c>
      <c r="J29" s="37" t="n">
        <v>25.34</v>
      </c>
      <c r="K29" s="37" t="n">
        <v>13.46</v>
      </c>
      <c r="L29" s="37" t="n">
        <v>11.22</v>
      </c>
      <c r="M29" s="37" t="n">
        <v>64.56</v>
      </c>
      <c r="N29" s="37" t="n">
        <v>69.35</v>
      </c>
      <c r="O29" s="37" t="n">
        <v>123.7</v>
      </c>
      <c r="P29" s="37" t="n">
        <v>124.99</v>
      </c>
      <c r="Q29" s="37" t="n">
        <v>113.74</v>
      </c>
      <c r="R29" s="37" t="n">
        <v>188</v>
      </c>
      <c r="S29" s="37" t="n">
        <v>40.33</v>
      </c>
      <c r="T29" s="37" t="n">
        <v>117</v>
      </c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36.75" hidden="false" customHeight="true" outlineLevel="0" collapsed="false">
      <c r="A30" s="63"/>
      <c r="B30" s="64" t="s">
        <v>80</v>
      </c>
      <c r="C30" s="65"/>
      <c r="D30" s="66" t="s">
        <v>14</v>
      </c>
      <c r="E30" s="66" t="s">
        <v>14</v>
      </c>
      <c r="F30" s="66" t="s">
        <v>14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-18</v>
      </c>
      <c r="U30" s="33"/>
    </row>
    <row r="31" customFormat="false" ht="27.75" hidden="true" customHeight="true" outlineLevel="0" collapsed="false">
      <c r="A31" s="0"/>
      <c r="B31" s="0"/>
      <c r="C31" s="0"/>
      <c r="D31" s="0"/>
      <c r="E31" s="0"/>
      <c r="F31" s="68"/>
      <c r="G31" s="69" t="n">
        <v>24.86</v>
      </c>
      <c r="H31" s="69" t="n">
        <v>23.77</v>
      </c>
      <c r="I31" s="69" t="n">
        <v>26.3</v>
      </c>
      <c r="J31" s="69" t="n">
        <v>25.34</v>
      </c>
      <c r="K31" s="69" t="n">
        <v>13.46</v>
      </c>
      <c r="L31" s="69" t="n">
        <v>11.22</v>
      </c>
      <c r="M31" s="69" t="n">
        <v>64.56</v>
      </c>
      <c r="N31" s="69" t="n">
        <v>69.35</v>
      </c>
      <c r="O31" s="69" t="n">
        <v>123.7</v>
      </c>
      <c r="P31" s="69" t="n">
        <v>124.99</v>
      </c>
      <c r="Q31" s="69" t="n">
        <v>113.74</v>
      </c>
      <c r="R31" s="69" t="n">
        <v>188</v>
      </c>
      <c r="S31" s="69" t="n">
        <v>40.33</v>
      </c>
      <c r="T31" s="69" t="n">
        <v>135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 t="s">
        <v>82</v>
      </c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3</v>
      </c>
      <c r="B34" s="74"/>
      <c r="C34" s="74"/>
      <c r="D34" s="75" t="s">
        <v>84</v>
      </c>
      <c r="E34" s="74" t="s">
        <v>85</v>
      </c>
      <c r="F34" s="74"/>
      <c r="G34" s="74"/>
      <c r="I34" s="76"/>
      <c r="J34" s="77" t="s">
        <v>86</v>
      </c>
      <c r="K34" s="77"/>
      <c r="L34" s="77"/>
      <c r="M34" s="77"/>
      <c r="N34" s="77"/>
      <c r="O34" s="74" t="s">
        <v>84</v>
      </c>
      <c r="P34" s="74"/>
      <c r="Q34" s="76"/>
    </row>
    <row r="35" customFormat="false" ht="31.5" hidden="false" customHeight="true" outlineLevel="0" collapsed="false">
      <c r="A35" s="77" t="s">
        <v>87</v>
      </c>
      <c r="B35" s="77"/>
      <c r="C35" s="77"/>
      <c r="D35" s="78" t="n">
        <v>12.2</v>
      </c>
      <c r="E35" s="79" t="s">
        <v>88</v>
      </c>
      <c r="F35" s="79"/>
      <c r="G35" s="79"/>
      <c r="I35" s="76"/>
      <c r="J35" s="74" t="s">
        <v>89</v>
      </c>
      <c r="K35" s="74"/>
      <c r="L35" s="74"/>
      <c r="M35" s="74"/>
      <c r="N35" s="74"/>
      <c r="O35" s="78" t="s">
        <v>90</v>
      </c>
      <c r="P35" s="78"/>
      <c r="Q35" s="76"/>
    </row>
    <row r="36" customFormat="false" ht="33" hidden="false" customHeight="true" outlineLevel="0" collapsed="false">
      <c r="A36" s="77" t="s">
        <v>91</v>
      </c>
      <c r="B36" s="77"/>
      <c r="C36" s="77"/>
      <c r="D36" s="80" t="n">
        <v>11.22</v>
      </c>
      <c r="E36" s="79" t="s">
        <v>92</v>
      </c>
      <c r="F36" s="79"/>
      <c r="G36" s="79"/>
      <c r="I36" s="76"/>
      <c r="J36" s="74" t="s">
        <v>93</v>
      </c>
      <c r="K36" s="74"/>
      <c r="L36" s="74"/>
      <c r="M36" s="74"/>
      <c r="N36" s="74"/>
      <c r="O36" s="81" t="n">
        <v>10.5</v>
      </c>
      <c r="P36" s="81"/>
      <c r="Q36" s="76"/>
    </row>
    <row r="37" customFormat="false" ht="36" hidden="false" customHeight="true" outlineLevel="0" collapsed="false">
      <c r="A37" s="77" t="s">
        <v>94</v>
      </c>
      <c r="B37" s="77"/>
      <c r="C37" s="77"/>
      <c r="D37" s="78" t="s">
        <v>95</v>
      </c>
      <c r="E37" s="79" t="s">
        <v>96</v>
      </c>
      <c r="F37" s="79"/>
      <c r="G37" s="79"/>
      <c r="I37" s="76"/>
      <c r="J37" s="74" t="s">
        <v>97</v>
      </c>
      <c r="K37" s="74"/>
      <c r="L37" s="74"/>
      <c r="M37" s="74"/>
      <c r="N37" s="74"/>
      <c r="O37" s="78" t="n">
        <v>10.3</v>
      </c>
      <c r="P37" s="78"/>
      <c r="Q37" s="76"/>
    </row>
    <row r="38" customFormat="false" ht="36" hidden="false" customHeight="true" outlineLevel="0" collapsed="false">
      <c r="A38" s="77" t="s">
        <v>98</v>
      </c>
      <c r="B38" s="77"/>
      <c r="C38" s="77"/>
      <c r="D38" s="78" t="n">
        <v>12.2</v>
      </c>
      <c r="E38" s="77" t="s">
        <v>88</v>
      </c>
      <c r="F38" s="77"/>
      <c r="G38" s="77"/>
      <c r="J38" s="82"/>
      <c r="K38" s="82"/>
      <c r="L38" s="82"/>
      <c r="M38" s="82"/>
      <c r="N38" s="82"/>
      <c r="O38" s="83"/>
      <c r="P38" s="83"/>
    </row>
  </sheetData>
  <mergeCells count="59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.75" hidden="false" customHeight="fals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.75" hidden="false" customHeight="false" outlineLevel="0" collapsed="false"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false" outlineLevel="0" collapsed="false"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5.75" hidden="false" customHeight="false" outlineLevel="0" collapsed="false"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5.75" hidden="false" customHeight="false" outlineLevel="0" collapsed="false"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4-21T07:43:57Z</cp:lastPrinted>
  <dcterms:modified xsi:type="dcterms:W3CDTF">2011-05-06T10:08:10Z</dcterms:modified>
  <cp:revision>0</cp:revision>
  <dc:subject/>
  <dc:title/>
</cp:coreProperties>
</file>