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9 дека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9 дека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50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0788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9</v>
      </c>
      <c r="D8" s="7" t="n">
        <v>14.7</v>
      </c>
      <c r="E8" s="7" t="n">
        <v>14.06</v>
      </c>
      <c r="F8" s="7" t="n">
        <v>-0.1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3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31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4.3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92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2.78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3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5</v>
      </c>
      <c r="F22" s="7" t="n">
        <v>0.2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7</v>
      </c>
      <c r="F23" s="7" t="n">
        <v>0.2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.3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3.2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.5</v>
      </c>
      <c r="F27" s="7" t="n">
        <v>0.1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53</v>
      </c>
      <c r="D29" s="12" t="n">
        <v>59</v>
      </c>
      <c r="E29" s="12" t="n">
        <v>56.1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5.7</v>
      </c>
      <c r="D30" s="12" t="n">
        <v>286.1</v>
      </c>
      <c r="E30" s="12" t="n">
        <v>250.2</v>
      </c>
      <c r="F30" s="7" t="n">
        <v>2.3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53.9</v>
      </c>
      <c r="D31" s="12" t="n">
        <v>293</v>
      </c>
      <c r="E31" s="12" t="n">
        <v>277.2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20.6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3.2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53.8</v>
      </c>
      <c r="D40" s="12" t="n">
        <v>60</v>
      </c>
      <c r="E40" s="12" t="n">
        <v>55.9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80</v>
      </c>
      <c r="D41" s="12" t="n">
        <v>243</v>
      </c>
      <c r="E41" s="12" t="n">
        <v>198.6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20</v>
      </c>
      <c r="D42" s="12" t="n">
        <v>235</v>
      </c>
      <c r="E42" s="12" t="n">
        <v>222.5</v>
      </c>
      <c r="F42" s="7" t="s">
        <v>14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20" activeCellId="0" sqref="AC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0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3.98</v>
      </c>
      <c r="E9" s="40" t="n">
        <v>-0.62</v>
      </c>
      <c r="F9" s="47" t="n">
        <v>15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4</v>
      </c>
      <c r="E10" s="40" t="n">
        <v>-0.5</v>
      </c>
      <c r="F10" s="42" t="n">
        <v>16.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4.7</v>
      </c>
      <c r="E12" s="40" t="n">
        <v>0</v>
      </c>
      <c r="F12" s="42" t="n">
        <v>17.05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6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9</v>
      </c>
      <c r="E18" s="40" t="n">
        <v>0</v>
      </c>
      <c r="F18" s="42" t="n">
        <v>17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.2</v>
      </c>
      <c r="E20" s="40" t="n">
        <v>-0.3</v>
      </c>
      <c r="F20" s="42" t="n">
        <v>16.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4.7</v>
      </c>
      <c r="E21" s="40" t="n">
        <v>-0.1</v>
      </c>
      <c r="F21" s="42" t="n">
        <v>16.6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4</v>
      </c>
      <c r="E23" s="40" t="n">
        <v>-0.2</v>
      </c>
      <c r="F23" s="42" t="n">
        <v>16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4.5</v>
      </c>
      <c r="E27" s="40" t="n">
        <v>0</v>
      </c>
      <c r="F27" s="63" t="n">
        <v>16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4.06</v>
      </c>
      <c r="E29" s="66" t="n">
        <v>-0.17</v>
      </c>
      <c r="F29" s="42" t="n">
        <v>16.4</v>
      </c>
      <c r="G29" s="40" t="n">
        <v>25.5</v>
      </c>
      <c r="H29" s="40" t="n">
        <v>24.33</v>
      </c>
      <c r="I29" s="40" t="n">
        <v>27.14</v>
      </c>
      <c r="J29" s="40" t="n">
        <v>24.1</v>
      </c>
      <c r="K29" s="40" t="n">
        <v>14.34</v>
      </c>
      <c r="L29" s="40" t="n">
        <v>11.31</v>
      </c>
      <c r="M29" s="40" t="n">
        <v>68.56</v>
      </c>
      <c r="N29" s="40" t="n">
        <v>74.3</v>
      </c>
      <c r="O29" s="40" t="n">
        <v>123.92</v>
      </c>
      <c r="P29" s="40" t="n">
        <v>121.99</v>
      </c>
      <c r="Q29" s="40" t="n">
        <v>112.78</v>
      </c>
      <c r="R29" s="40" t="n">
        <v>203.33</v>
      </c>
      <c r="S29" s="40" t="n">
        <v>43.99</v>
      </c>
      <c r="T29" s="40" t="n">
        <v>135</v>
      </c>
      <c r="U29" s="32"/>
      <c r="V29" s="67"/>
      <c r="W29" s="67"/>
      <c r="X29" s="67"/>
      <c r="Y29" s="67"/>
      <c r="Z29" s="67"/>
      <c r="AA29" s="67"/>
      <c r="AB29" s="67"/>
      <c r="AC29" s="67"/>
    </row>
    <row r="30" customFormat="false" ht="30.7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/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32"/>
    </row>
    <row r="31" customFormat="false" ht="33" hidden="true" customHeight="true" outlineLevel="0" collapsed="false">
      <c r="A31" s="0"/>
      <c r="B31" s="0"/>
      <c r="C31" s="0"/>
      <c r="D31" s="0"/>
      <c r="E31" s="0"/>
      <c r="F31" s="73"/>
      <c r="G31" s="74" t="n">
        <v>25.5</v>
      </c>
      <c r="H31" s="74" t="n">
        <v>24.33</v>
      </c>
      <c r="I31" s="74" t="n">
        <v>27.14</v>
      </c>
      <c r="J31" s="74" t="n">
        <v>24.1</v>
      </c>
      <c r="K31" s="74" t="n">
        <v>14.34</v>
      </c>
      <c r="L31" s="74" t="n">
        <v>11.31</v>
      </c>
      <c r="M31" s="74" t="n">
        <v>68.56</v>
      </c>
      <c r="N31" s="74" t="n">
        <v>74.3</v>
      </c>
      <c r="O31" s="74" t="n">
        <v>123.92</v>
      </c>
      <c r="P31" s="74" t="n">
        <v>121.99</v>
      </c>
      <c r="Q31" s="74" t="n">
        <v>112.78</v>
      </c>
      <c r="R31" s="74" t="n">
        <v>203.33</v>
      </c>
      <c r="S31" s="74" t="n">
        <v>43.99</v>
      </c>
      <c r="T31" s="74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7" t="s">
        <v>82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31.5" hidden="false" customHeight="true" outlineLevel="0" collapsed="false">
      <c r="A34" s="79" t="s">
        <v>83</v>
      </c>
      <c r="B34" s="79"/>
      <c r="C34" s="79"/>
      <c r="D34" s="80" t="s">
        <v>84</v>
      </c>
      <c r="E34" s="79" t="s">
        <v>85</v>
      </c>
      <c r="F34" s="79"/>
      <c r="G34" s="79"/>
      <c r="I34" s="81"/>
      <c r="J34" s="82"/>
      <c r="K34" s="82"/>
      <c r="L34" s="82"/>
      <c r="M34" s="82"/>
      <c r="N34" s="82"/>
      <c r="O34" s="83"/>
      <c r="P34" s="83"/>
      <c r="Q34" s="81"/>
    </row>
    <row r="35" customFormat="false" ht="33" hidden="false" customHeight="true" outlineLevel="0" collapsed="false">
      <c r="A35" s="84" t="s">
        <v>86</v>
      </c>
      <c r="B35" s="84"/>
      <c r="C35" s="84"/>
      <c r="D35" s="85" t="n">
        <v>15.5</v>
      </c>
      <c r="E35" s="86" t="s">
        <v>87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3" hidden="false" customHeight="true" outlineLevel="0" collapsed="false">
      <c r="A36" s="84" t="s">
        <v>88</v>
      </c>
      <c r="B36" s="84"/>
      <c r="C36" s="84"/>
      <c r="D36" s="85" t="n">
        <v>14.8</v>
      </c>
      <c r="E36" s="86" t="s">
        <v>89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0</v>
      </c>
      <c r="B37" s="84"/>
      <c r="C37" s="84"/>
      <c r="D37" s="85" t="s">
        <v>91</v>
      </c>
      <c r="E37" s="86" t="s">
        <v>92</v>
      </c>
      <c r="F37" s="86"/>
      <c r="G37" s="86"/>
      <c r="I37" s="81"/>
      <c r="J37" s="83"/>
      <c r="K37" s="83"/>
      <c r="L37" s="83"/>
      <c r="M37" s="83"/>
      <c r="N37" s="83"/>
      <c r="O37" s="87"/>
      <c r="P37" s="87"/>
      <c r="Q37" s="81"/>
    </row>
    <row r="38" customFormat="false" ht="36" hidden="false" customHeight="true" outlineLevel="0" collapsed="false">
      <c r="A38" s="84" t="s">
        <v>93</v>
      </c>
      <c r="B38" s="84"/>
      <c r="C38" s="84"/>
      <c r="D38" s="85" t="n">
        <v>15</v>
      </c>
      <c r="E38" s="84" t="s">
        <v>87</v>
      </c>
      <c r="F38" s="84"/>
      <c r="G38" s="84"/>
      <c r="J38" s="83"/>
      <c r="K38" s="83"/>
      <c r="L38" s="83"/>
      <c r="M38" s="83"/>
      <c r="N38" s="83"/>
      <c r="O38" s="87"/>
      <c r="P38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2-15T06:41:54Z</cp:lastPrinted>
  <dcterms:modified xsi:type="dcterms:W3CDTF">2011-12-29T09:17:18Z</dcterms:modified>
  <cp:revision>0</cp:revision>
  <dc:subject/>
  <dc:title/>
</cp:coreProperties>
</file>