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5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 но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 но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4,80(1,02)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4,50(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63552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</v>
      </c>
      <c r="D8" s="7" t="n">
        <v>14</v>
      </c>
      <c r="E8" s="7" t="n">
        <v>13.38</v>
      </c>
      <c r="F8" s="7" t="n">
        <v>0.35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26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33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28</v>
      </c>
      <c r="E12" s="9" t="n">
        <v>24.1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34.65</v>
      </c>
      <c r="E13" s="9" t="n">
        <v>27.14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6</v>
      </c>
      <c r="E14" s="9" t="n">
        <v>14.2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3</v>
      </c>
      <c r="E15" s="9" t="n">
        <v>11.16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5</v>
      </c>
      <c r="E16" s="9" t="n">
        <v>73.45</v>
      </c>
      <c r="F16" s="7" t="s">
        <v>14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69.98</v>
      </c>
      <c r="E17" s="9" t="n">
        <v>66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6.5</v>
      </c>
      <c r="E18" s="9" t="n">
        <v>123.08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4.7</v>
      </c>
      <c r="E19" s="9" t="n">
        <v>111.95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80</v>
      </c>
      <c r="D20" s="9" t="n">
        <v>230</v>
      </c>
      <c r="E20" s="9" t="n">
        <v>200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1.6</v>
      </c>
      <c r="E22" s="12" t="n">
        <v>29.4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4.8</v>
      </c>
      <c r="E23" s="12" t="n">
        <v>31.2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.5</v>
      </c>
      <c r="D24" s="12" t="n">
        <v>19.2</v>
      </c>
      <c r="E24" s="12" t="n">
        <v>16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2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32</v>
      </c>
      <c r="D26" s="12" t="n">
        <v>41.3</v>
      </c>
      <c r="E26" s="12" t="n">
        <v>35.9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3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8</v>
      </c>
      <c r="E29" s="12" t="n">
        <v>52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228.2</v>
      </c>
      <c r="D30" s="12" t="n">
        <v>274.7</v>
      </c>
      <c r="E30" s="12" t="n">
        <v>245.7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44.5</v>
      </c>
      <c r="D31" s="12" t="n">
        <v>293</v>
      </c>
      <c r="E31" s="12" t="n">
        <v>263.8</v>
      </c>
      <c r="F31" s="7" t="n">
        <v>7.3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189</v>
      </c>
      <c r="E32" s="12" t="n">
        <v>119.8</v>
      </c>
      <c r="F32" s="7" t="n">
        <v>0.6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3.9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6.1</v>
      </c>
      <c r="D36" s="12" t="n">
        <v>18.5</v>
      </c>
      <c r="E36" s="12" t="n">
        <v>17.3</v>
      </c>
      <c r="F36" s="7" t="s">
        <v>14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2.6</v>
      </c>
      <c r="D37" s="12" t="n">
        <v>15</v>
      </c>
      <c r="E37" s="12" t="n">
        <v>14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6.3</v>
      </c>
      <c r="D38" s="12" t="n">
        <v>38</v>
      </c>
      <c r="E38" s="12" t="n">
        <v>37.7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9</v>
      </c>
      <c r="E39" s="12" t="n">
        <v>45.5</v>
      </c>
      <c r="F39" s="7" t="s">
        <v>14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7.8</v>
      </c>
      <c r="D40" s="12" t="n">
        <v>60</v>
      </c>
      <c r="E40" s="12" t="n">
        <v>55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60</v>
      </c>
      <c r="D41" s="12" t="n">
        <v>235</v>
      </c>
      <c r="E41" s="12" t="n">
        <v>190.3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0</v>
      </c>
      <c r="D42" s="12" t="n">
        <v>225</v>
      </c>
      <c r="E42" s="12" t="n">
        <v>219</v>
      </c>
      <c r="F42" s="7" t="n">
        <v>1.7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5</v>
      </c>
      <c r="E43" s="12" t="n">
        <v>232.9</v>
      </c>
      <c r="F43" s="7" t="n">
        <v>1.2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21" activeCellId="0" sqref="X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4</v>
      </c>
      <c r="E9" s="40" t="n">
        <v>1.65</v>
      </c>
      <c r="F9" s="47" t="n">
        <v>14.32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4</v>
      </c>
      <c r="E10" s="40" t="n">
        <v>0.5</v>
      </c>
      <c r="F10" s="42" t="n">
        <v>16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80</v>
      </c>
      <c r="S10" s="41" t="s">
        <v>14</v>
      </c>
      <c r="T10" s="41" t="n">
        <v>13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3.97</v>
      </c>
      <c r="E12" s="40" t="n">
        <v>0</v>
      </c>
      <c r="F12" s="42" t="n">
        <v>15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9" t="n">
        <v>115</v>
      </c>
      <c r="P12" s="41" t="s">
        <v>14</v>
      </c>
      <c r="Q12" s="49" t="n">
        <v>105</v>
      </c>
      <c r="R12" s="41" t="s">
        <v>14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3</v>
      </c>
      <c r="E14" s="40" t="n">
        <v>0.5</v>
      </c>
      <c r="F14" s="42" t="n">
        <v>15.8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14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5</v>
      </c>
      <c r="E16" s="40" t="n">
        <v>0</v>
      </c>
      <c r="F16" s="42" t="n">
        <v>14.7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</v>
      </c>
      <c r="E18" s="40" t="n">
        <v>0</v>
      </c>
      <c r="F18" s="42" t="n">
        <v>15</v>
      </c>
      <c r="G18" s="40" t="s">
        <v>14</v>
      </c>
      <c r="H18" s="41" t="s">
        <v>14</v>
      </c>
      <c r="I18" s="41" t="n">
        <v>34.65</v>
      </c>
      <c r="J18" s="41" t="n">
        <v>27.28</v>
      </c>
      <c r="K18" s="41" t="n">
        <v>14.52</v>
      </c>
      <c r="L18" s="41" t="n">
        <v>11.55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3.78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4</v>
      </c>
      <c r="E20" s="40" t="n">
        <v>0.5</v>
      </c>
      <c r="F20" s="42" t="n">
        <v>15.3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3.2</v>
      </c>
      <c r="E21" s="40" t="n">
        <v>0.2</v>
      </c>
      <c r="F21" s="42" t="n">
        <v>15.27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14</v>
      </c>
      <c r="N21" s="41" t="n">
        <v>85</v>
      </c>
      <c r="O21" s="41" t="n">
        <v>132</v>
      </c>
      <c r="P21" s="41" t="s">
        <v>14</v>
      </c>
      <c r="Q21" s="41" t="n">
        <v>120</v>
      </c>
      <c r="R21" s="41" t="n">
        <v>230</v>
      </c>
      <c r="S21" s="41" t="n">
        <v>47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34" t="s">
        <v>77</v>
      </c>
      <c r="C23" s="34"/>
      <c r="D23" s="50" t="n">
        <v>13</v>
      </c>
      <c r="E23" s="40" t="n">
        <v>0</v>
      </c>
      <c r="F23" s="42" t="n">
        <v>15.5</v>
      </c>
      <c r="G23" s="59" t="s">
        <v>14</v>
      </c>
      <c r="H23" s="59" t="s">
        <v>14</v>
      </c>
      <c r="I23" s="59" t="s">
        <v>14</v>
      </c>
      <c r="J23" s="59" t="s">
        <v>14</v>
      </c>
      <c r="K23" s="59" t="s">
        <v>14</v>
      </c>
      <c r="L23" s="59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80</v>
      </c>
      <c r="S23" s="41" t="s">
        <v>14</v>
      </c>
      <c r="T23" s="59" t="s">
        <v>14</v>
      </c>
      <c r="U23" s="56"/>
    </row>
    <row r="24" s="54" customFormat="true" ht="18.75" hidden="false" customHeight="true" outlineLevel="0" collapsed="false">
      <c r="A24" s="52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42" hidden="false" customHeight="true" outlineLevel="0" collapsed="false">
      <c r="A25" s="52" t="n">
        <f aca="false">A23+1</f>
        <v>11</v>
      </c>
      <c r="B25" s="34" t="s">
        <v>78</v>
      </c>
      <c r="C25" s="34"/>
      <c r="D25" s="50" t="n">
        <v>13</v>
      </c>
      <c r="E25" s="40" t="n">
        <v>0.5</v>
      </c>
      <c r="F25" s="42" t="n">
        <v>16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0" t="s">
        <v>14</v>
      </c>
      <c r="N25" s="60" t="s">
        <v>14</v>
      </c>
      <c r="O25" s="60" t="s">
        <v>14</v>
      </c>
      <c r="P25" s="60" t="s">
        <v>14</v>
      </c>
      <c r="Q25" s="60" t="s">
        <v>14</v>
      </c>
      <c r="R25" s="60" t="n">
        <v>180</v>
      </c>
      <c r="S25" s="41" t="s">
        <v>14</v>
      </c>
      <c r="T25" s="41" t="s">
        <v>14</v>
      </c>
      <c r="U25" s="56"/>
    </row>
    <row r="26" s="54" customFormat="true" ht="18.75" hidden="fals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5+1</f>
        <v>12</v>
      </c>
      <c r="B27" s="34" t="s">
        <v>79</v>
      </c>
      <c r="C27" s="34"/>
      <c r="D27" s="61" t="n">
        <v>13.5</v>
      </c>
      <c r="E27" s="40" t="n">
        <v>0</v>
      </c>
      <c r="F27" s="62" t="n">
        <v>15.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3" t="s">
        <v>14</v>
      </c>
      <c r="U28" s="56"/>
      <c r="Z28" s="51"/>
    </row>
    <row r="29" customFormat="false" ht="36.75" hidden="false" customHeight="true" outlineLevel="0" collapsed="false">
      <c r="A29" s="52"/>
      <c r="B29" s="64" t="s">
        <v>80</v>
      </c>
      <c r="C29" s="64"/>
      <c r="D29" s="50" t="n">
        <v>13.38</v>
      </c>
      <c r="E29" s="65" t="n">
        <v>0.35</v>
      </c>
      <c r="F29" s="42" t="n">
        <v>15.28</v>
      </c>
      <c r="G29" s="40" t="n">
        <v>25.33</v>
      </c>
      <c r="H29" s="40" t="n">
        <v>24.26</v>
      </c>
      <c r="I29" s="40" t="n">
        <v>27.14</v>
      </c>
      <c r="J29" s="40" t="n">
        <v>24.1</v>
      </c>
      <c r="K29" s="40" t="n">
        <v>14.2</v>
      </c>
      <c r="L29" s="40" t="n">
        <v>11.16</v>
      </c>
      <c r="M29" s="40" t="n">
        <v>66.56</v>
      </c>
      <c r="N29" s="40" t="n">
        <v>73.45</v>
      </c>
      <c r="O29" s="40" t="n">
        <v>123.08</v>
      </c>
      <c r="P29" s="40" t="n">
        <v>121.99</v>
      </c>
      <c r="Q29" s="40" t="n">
        <v>111.95</v>
      </c>
      <c r="R29" s="40" t="n">
        <v>200</v>
      </c>
      <c r="S29" s="40" t="n">
        <v>43.99</v>
      </c>
      <c r="T29" s="40" t="n">
        <v>13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33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2"/>
    </row>
    <row r="31" customFormat="false" ht="30.75" hidden="true" customHeight="true" outlineLevel="0" collapsed="false">
      <c r="A31" s="0"/>
      <c r="B31" s="0"/>
      <c r="C31" s="0"/>
      <c r="D31" s="0"/>
      <c r="E31" s="0"/>
      <c r="F31" s="72"/>
      <c r="G31" s="73" t="n">
        <v>25.33</v>
      </c>
      <c r="H31" s="73" t="n">
        <v>24.26</v>
      </c>
      <c r="I31" s="73" t="n">
        <v>27.14</v>
      </c>
      <c r="J31" s="73" t="n">
        <v>24.1</v>
      </c>
      <c r="K31" s="73" t="n">
        <v>14.2</v>
      </c>
      <c r="L31" s="73" t="n">
        <v>11.16</v>
      </c>
      <c r="M31" s="73" t="n">
        <v>66.56</v>
      </c>
      <c r="N31" s="73" t="n">
        <v>73.45</v>
      </c>
      <c r="O31" s="73" t="n">
        <v>123.08</v>
      </c>
      <c r="P31" s="73" t="n">
        <v>121.99</v>
      </c>
      <c r="Q31" s="73" t="n">
        <v>111.95</v>
      </c>
      <c r="R31" s="73" t="n">
        <v>200</v>
      </c>
      <c r="S31" s="73" t="n">
        <v>43.99</v>
      </c>
      <c r="T31" s="73" t="n">
        <v>13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n">
        <v>14</v>
      </c>
      <c r="E35" s="85" t="s">
        <v>87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8</v>
      </c>
      <c r="B36" s="83"/>
      <c r="C36" s="83"/>
      <c r="D36" s="84" t="s">
        <v>89</v>
      </c>
      <c r="E36" s="85" t="s">
        <v>90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1</v>
      </c>
      <c r="B37" s="83"/>
      <c r="C37" s="83"/>
      <c r="D37" s="84" t="s">
        <v>92</v>
      </c>
      <c r="E37" s="85" t="s">
        <v>93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4</v>
      </c>
      <c r="B38" s="83"/>
      <c r="C38" s="83"/>
      <c r="D38" s="84" t="n">
        <v>14</v>
      </c>
      <c r="E38" s="83" t="s">
        <v>87</v>
      </c>
      <c r="F38" s="83"/>
      <c r="G38" s="83"/>
      <c r="J38" s="82"/>
      <c r="K38" s="82"/>
      <c r="L38" s="82"/>
      <c r="M38" s="82"/>
      <c r="N38" s="82"/>
      <c r="O38" s="86"/>
      <c r="P38" s="86"/>
    </row>
    <row r="40" customFormat="false" ht="20.25" hidden="false" customHeight="false" outlineLevel="0" collapsed="false">
      <c r="B40" s="87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.75" hidden="false" customHeight="false" outlineLevel="0" collapsed="false"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5.75" hidden="false" customHeight="false" outlineLevel="0" collapsed="false"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5.75" hidden="false" customHeight="false" outlineLevel="0" collapsed="false"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5.75" hidden="false" customHeight="false" outlineLevel="0" collapsed="false"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5.75" hidden="false" customHeight="false" outlineLevel="0" collapsed="false"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5.75" hidden="false" customHeight="false" outlineLevel="0" collapsed="false"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75" hidden="false" customHeight="false" outlineLevel="0" collapsed="false"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10-20T06:36:06Z</cp:lastPrinted>
  <dcterms:modified xsi:type="dcterms:W3CDTF">2011-11-02T09:18:52Z</dcterms:modified>
  <cp:revision>0</cp:revision>
  <dc:subject/>
  <dc:title/>
</cp:coreProperties>
</file>