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           Рыночный отчет по зерну, муке, крупам и пр. на 27 окт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7 окт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200</v>
      </c>
      <c r="D9" s="7" t="n">
        <v>5200</v>
      </c>
      <c r="E9" s="7" t="n">
        <v>5200</v>
      </c>
      <c r="F9" s="4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000</v>
      </c>
      <c r="D10" s="7" t="n">
        <v>5000</v>
      </c>
      <c r="E10" s="8" t="n">
        <v>5000</v>
      </c>
      <c r="F10" s="9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4900</v>
      </c>
      <c r="D11" s="7" t="n">
        <v>4900</v>
      </c>
      <c r="E11" s="8" t="n">
        <v>4900</v>
      </c>
      <c r="F11" s="9" t="n">
        <v>20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8"/>
      <c r="F12" s="9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600</v>
      </c>
      <c r="D13" s="7" t="n">
        <v>4600</v>
      </c>
      <c r="E13" s="8" t="n">
        <v>4600</v>
      </c>
      <c r="F13" s="9" t="n">
        <v>10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8" t="n">
        <v>2767</v>
      </c>
      <c r="F14" s="9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9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6</v>
      </c>
      <c r="E17" s="14" t="n">
        <v>9.3</v>
      </c>
      <c r="F17" s="9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9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9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8</v>
      </c>
      <c r="D20" s="14" t="n">
        <v>8.2</v>
      </c>
      <c r="E20" s="14" t="n">
        <v>8</v>
      </c>
      <c r="F20" s="9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9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9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9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9" t="s">
        <v>10</v>
      </c>
      <c r="G24" s="19"/>
      <c r="H24" s="17"/>
    </row>
    <row r="25" customFormat="false" ht="10.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9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7.8</v>
      </c>
      <c r="D27" s="21" t="n">
        <v>36</v>
      </c>
      <c r="E27" s="21" t="n">
        <v>25</v>
      </c>
      <c r="F27" s="9" t="s">
        <v>10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4.6</v>
      </c>
      <c r="D28" s="21" t="n">
        <v>68.3</v>
      </c>
      <c r="E28" s="21" t="n">
        <v>45.1</v>
      </c>
      <c r="F28" s="9" t="s">
        <v>10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9.3</v>
      </c>
      <c r="D29" s="21" t="n">
        <v>91.1</v>
      </c>
      <c r="E29" s="21" t="n">
        <v>44.3</v>
      </c>
      <c r="F29" s="9" t="n">
        <v>-0.4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9</v>
      </c>
      <c r="D30" s="21" t="n">
        <v>35.7</v>
      </c>
      <c r="E30" s="21" t="n">
        <v>26</v>
      </c>
      <c r="F30" s="9" t="s">
        <v>10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4.6</v>
      </c>
      <c r="D31" s="21" t="n">
        <v>183.3</v>
      </c>
      <c r="E31" s="21" t="n">
        <v>87</v>
      </c>
      <c r="F31" s="9" t="n">
        <v>-2.9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4.3</v>
      </c>
      <c r="F32" s="9" t="s">
        <v>10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6.5</v>
      </c>
      <c r="D33" s="21" t="n">
        <v>32.3</v>
      </c>
      <c r="E33" s="21" t="n">
        <v>28.6</v>
      </c>
      <c r="F33" s="9" t="n">
        <v>-1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1</v>
      </c>
      <c r="D34" s="21" t="n">
        <v>10.7</v>
      </c>
      <c r="E34" s="21" t="n">
        <v>8.3</v>
      </c>
      <c r="F34" s="9" t="n">
        <v>0.2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2.3</v>
      </c>
      <c r="D35" s="21" t="n">
        <v>28.8</v>
      </c>
      <c r="E35" s="21" t="n">
        <v>19.6</v>
      </c>
      <c r="F35" s="9" t="n">
        <v>-0.1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9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9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9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6.1</v>
      </c>
      <c r="D39" s="21" t="n">
        <v>84.5</v>
      </c>
      <c r="E39" s="21" t="n">
        <v>68.7</v>
      </c>
      <c r="F39" s="9" t="n">
        <v>-0.4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1.5</v>
      </c>
      <c r="D41" s="23" t="n">
        <v>26</v>
      </c>
      <c r="E41" s="23" t="n">
        <v>16.8</v>
      </c>
      <c r="F41" s="9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5</v>
      </c>
      <c r="D42" s="23" t="n">
        <v>44</v>
      </c>
      <c r="E42" s="23" t="n">
        <v>33.5</v>
      </c>
      <c r="F42" s="9" t="s">
        <v>10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4.6</v>
      </c>
      <c r="D43" s="23" t="n">
        <v>38</v>
      </c>
      <c r="E43" s="23" t="n">
        <v>24.8</v>
      </c>
      <c r="F43" s="9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3</v>
      </c>
      <c r="D44" s="23" t="n">
        <v>24</v>
      </c>
      <c r="E44" s="23" t="n">
        <v>18.5</v>
      </c>
      <c r="F44" s="9" t="s">
        <v>10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43</v>
      </c>
      <c r="D45" s="23" t="n">
        <v>58</v>
      </c>
      <c r="E45" s="23" t="n">
        <v>52.9</v>
      </c>
      <c r="F45" s="9" t="s">
        <v>10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8</v>
      </c>
      <c r="E46" s="23" t="n">
        <v>21</v>
      </c>
      <c r="F46" s="9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4.2</v>
      </c>
      <c r="D47" s="23" t="n">
        <v>30</v>
      </c>
      <c r="E47" s="23" t="n">
        <v>27.2</v>
      </c>
      <c r="F47" s="9" t="s">
        <v>10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1</v>
      </c>
      <c r="D48" s="23" t="n">
        <v>12</v>
      </c>
      <c r="E48" s="23" t="n">
        <v>9.1</v>
      </c>
      <c r="F48" s="9" t="s">
        <v>10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6.9</v>
      </c>
      <c r="F49" s="9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9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9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3.5</v>
      </c>
      <c r="D52" s="23" t="n">
        <v>16.5</v>
      </c>
      <c r="E52" s="23" t="n">
        <v>14.9</v>
      </c>
      <c r="F52" s="9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4</v>
      </c>
      <c r="E53" s="23" t="n">
        <v>13.5</v>
      </c>
      <c r="F53" s="9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6.5</v>
      </c>
      <c r="E54" s="23" t="n">
        <v>15.2</v>
      </c>
      <c r="F54" s="9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9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 t="n">
        <v>40843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9</v>
      </c>
      <c r="H2" s="31" t="s">
        <v>68</v>
      </c>
      <c r="I2" s="31" t="s">
        <v>69</v>
      </c>
      <c r="J2" s="31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200</v>
      </c>
      <c r="D4" s="38"/>
      <c r="E4" s="39"/>
      <c r="F4" s="39"/>
      <c r="G4" s="39"/>
      <c r="H4" s="39" t="n">
        <v>20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35" t="s">
        <v>73</v>
      </c>
      <c r="B5" s="36" t="s">
        <v>9</v>
      </c>
      <c r="C5" s="37" t="n">
        <v>5000</v>
      </c>
      <c r="D5" s="38"/>
      <c r="E5" s="39"/>
      <c r="F5" s="39"/>
      <c r="G5" s="39"/>
      <c r="H5" s="39" t="s">
        <v>10</v>
      </c>
      <c r="I5" s="39"/>
      <c r="J5" s="40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3" t="s">
        <v>9</v>
      </c>
      <c r="C6" s="37" t="n">
        <v>4900</v>
      </c>
      <c r="D6" s="38"/>
      <c r="E6" s="39"/>
      <c r="F6" s="39"/>
      <c r="G6" s="39"/>
      <c r="H6" s="39" t="n">
        <v>200</v>
      </c>
      <c r="I6" s="39"/>
      <c r="J6" s="44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36" t="s">
        <v>9</v>
      </c>
      <c r="C7" s="38" t="n">
        <v>4600</v>
      </c>
      <c r="D7" s="38"/>
      <c r="E7" s="38"/>
      <c r="F7" s="39"/>
      <c r="G7" s="39" t="s">
        <v>10</v>
      </c>
      <c r="H7" s="39" t="n">
        <v>100</v>
      </c>
      <c r="I7" s="39"/>
      <c r="J7" s="44"/>
      <c r="K7" s="41"/>
      <c r="L7" s="41"/>
      <c r="M7" s="41"/>
    </row>
    <row r="8" customFormat="false" ht="20.25" hidden="false" customHeight="true" outlineLevel="0" collapsed="false">
      <c r="A8" s="45" t="s">
        <v>76</v>
      </c>
      <c r="B8" s="45"/>
      <c r="C8" s="45"/>
      <c r="D8" s="46"/>
      <c r="E8" s="47"/>
      <c r="F8" s="47"/>
      <c r="G8" s="47"/>
      <c r="H8" s="48"/>
      <c r="I8" s="47"/>
      <c r="J8" s="47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36" t="s">
        <v>9</v>
      </c>
      <c r="C9" s="38" t="n">
        <v>3000</v>
      </c>
      <c r="D9" s="38"/>
      <c r="E9" s="38"/>
      <c r="F9" s="39"/>
      <c r="G9" s="39"/>
      <c r="H9" s="39" t="s">
        <v>10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2800</v>
      </c>
      <c r="D10" s="38"/>
      <c r="E10" s="38"/>
      <c r="F10" s="39"/>
      <c r="G10" s="39"/>
      <c r="H10" s="39" t="s">
        <v>10</v>
      </c>
      <c r="I10" s="39"/>
      <c r="J10" s="39"/>
      <c r="K10" s="41"/>
      <c r="L10" s="41"/>
      <c r="M10" s="41"/>
    </row>
    <row r="11" customFormat="false" ht="15" hidden="false" customHeight="false" outlineLevel="0" collapsed="false">
      <c r="A11" s="42" t="s">
        <v>79</v>
      </c>
      <c r="B11" s="36" t="s">
        <v>9</v>
      </c>
      <c r="C11" s="38" t="n">
        <v>2500</v>
      </c>
      <c r="D11" s="38"/>
      <c r="E11" s="38"/>
      <c r="F11" s="39"/>
      <c r="G11" s="39"/>
      <c r="H11" s="39" t="s">
        <v>10</v>
      </c>
      <c r="I11" s="39"/>
      <c r="J11" s="39"/>
      <c r="K11" s="41"/>
      <c r="L11" s="41"/>
      <c r="M11" s="41"/>
    </row>
  </sheetData>
  <mergeCells count="3">
    <mergeCell ref="A1:B1"/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2</v>
      </c>
      <c r="B6" s="57" t="s">
        <v>83</v>
      </c>
      <c r="C6" s="58" t="s">
        <v>84</v>
      </c>
      <c r="D6" s="59" t="s">
        <v>85</v>
      </c>
      <c r="E6" s="58" t="s">
        <v>86</v>
      </c>
      <c r="F6" s="60" t="s">
        <v>85</v>
      </c>
      <c r="G6" s="58" t="s">
        <v>87</v>
      </c>
      <c r="H6" s="60" t="s">
        <v>85</v>
      </c>
      <c r="I6" s="61" t="s">
        <v>88</v>
      </c>
      <c r="J6" s="60" t="s">
        <v>85</v>
      </c>
    </row>
    <row r="7" customFormat="false" ht="31.5" hidden="false" customHeight="true" outlineLevel="0" collapsed="false">
      <c r="A7" s="62" t="s">
        <v>45</v>
      </c>
      <c r="B7" s="63" t="n">
        <v>0.35</v>
      </c>
      <c r="C7" s="64" t="s">
        <v>10</v>
      </c>
      <c r="D7" s="65" t="s">
        <v>10</v>
      </c>
      <c r="E7" s="64" t="n">
        <v>11.9</v>
      </c>
      <c r="F7" s="66" t="s">
        <v>10</v>
      </c>
      <c r="G7" s="64" t="n">
        <v>11.5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5</v>
      </c>
      <c r="B8" s="63" t="n">
        <v>0.4</v>
      </c>
      <c r="C8" s="64" t="n">
        <v>12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65</v>
      </c>
      <c r="J8" s="67" t="s">
        <v>10</v>
      </c>
    </row>
    <row r="9" customFormat="false" ht="34.5" hidden="false" customHeight="true" outlineLevel="0" collapsed="false">
      <c r="A9" s="62" t="s">
        <v>89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4.63</v>
      </c>
      <c r="J9" s="67" t="s">
        <v>10</v>
      </c>
    </row>
    <row r="10" customFormat="false" ht="34.5" hidden="false" customHeight="true" outlineLevel="0" collapsed="false">
      <c r="A10" s="62" t="s">
        <v>90</v>
      </c>
      <c r="B10" s="63" t="n">
        <v>0.6</v>
      </c>
      <c r="C10" s="64"/>
      <c r="D10" s="65" t="s">
        <v>10</v>
      </c>
      <c r="E10" s="64" t="n">
        <v>13.9</v>
      </c>
      <c r="F10" s="66" t="s">
        <v>10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91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3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2</v>
      </c>
      <c r="B12" s="63" t="n">
        <v>0.7</v>
      </c>
      <c r="C12" s="64" t="n">
        <v>14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3</v>
      </c>
      <c r="B13" s="63" t="n">
        <v>0.7</v>
      </c>
      <c r="C13" s="64" t="n">
        <v>14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4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4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4</v>
      </c>
      <c r="B15" s="63" t="n">
        <v>0.67</v>
      </c>
      <c r="C15" s="64"/>
      <c r="D15" s="65" t="s">
        <v>10</v>
      </c>
      <c r="E15" s="64" t="n">
        <v>14</v>
      </c>
      <c r="F15" s="66" t="s">
        <v>10</v>
      </c>
      <c r="G15" s="64"/>
      <c r="H15" s="66" t="s">
        <v>10</v>
      </c>
      <c r="I15" s="64"/>
      <c r="J15" s="67" t="s">
        <v>10</v>
      </c>
    </row>
    <row r="16" customFormat="false" ht="31.5" hidden="false" customHeight="true" outlineLevel="0" collapsed="false">
      <c r="A16" s="62" t="s">
        <v>29</v>
      </c>
      <c r="B16" s="63" t="n">
        <v>0.5</v>
      </c>
      <c r="C16" s="64" t="n">
        <v>13.7</v>
      </c>
      <c r="D16" s="65" t="s">
        <v>10</v>
      </c>
      <c r="E16" s="64"/>
      <c r="F16" s="66" t="s">
        <v>10</v>
      </c>
      <c r="G16" s="64" t="n">
        <v>12.5</v>
      </c>
      <c r="H16" s="66" t="s">
        <v>10</v>
      </c>
      <c r="I16" s="68" t="n">
        <v>13.75</v>
      </c>
      <c r="J16" s="69" t="s">
        <v>10</v>
      </c>
    </row>
    <row r="17" customFormat="false" ht="31.5" hidden="false" customHeight="true" outlineLevel="0" collapsed="false">
      <c r="A17" s="62" t="s">
        <v>29</v>
      </c>
      <c r="B17" s="63" t="n">
        <v>0.4</v>
      </c>
      <c r="C17" s="64"/>
      <c r="D17" s="65" t="s">
        <v>10</v>
      </c>
      <c r="E17" s="64" t="n">
        <v>13.3</v>
      </c>
      <c r="F17" s="66" t="s">
        <v>10</v>
      </c>
      <c r="G17" s="64"/>
      <c r="H17" s="66" t="s">
        <v>10</v>
      </c>
      <c r="I17" s="68"/>
      <c r="J17" s="67" t="s">
        <v>10</v>
      </c>
    </row>
    <row r="18" customFormat="false" ht="33" hidden="false" customHeight="true" outlineLevel="0" collapsed="false">
      <c r="A18" s="62" t="s">
        <v>95</v>
      </c>
      <c r="B18" s="63" t="n">
        <v>0.5</v>
      </c>
      <c r="C18" s="64" t="n">
        <v>13.7</v>
      </c>
      <c r="D18" s="65" t="s">
        <v>10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6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1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2</v>
      </c>
      <c r="B6" s="78" t="s">
        <v>97</v>
      </c>
      <c r="C6" s="78" t="s">
        <v>98</v>
      </c>
      <c r="D6" s="78"/>
      <c r="E6" s="79" t="s">
        <v>85</v>
      </c>
      <c r="F6" s="79"/>
      <c r="G6" s="78" t="s">
        <v>99</v>
      </c>
      <c r="H6" s="79" t="s">
        <v>85</v>
      </c>
    </row>
    <row r="7" customFormat="false" ht="39.75" hidden="false" customHeight="true" outlineLevel="0" collapsed="false">
      <c r="A7" s="78"/>
      <c r="B7" s="78"/>
      <c r="C7" s="63" t="s">
        <v>100</v>
      </c>
      <c r="D7" s="63" t="s">
        <v>101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2</v>
      </c>
      <c r="B8" s="81" t="s">
        <v>103</v>
      </c>
      <c r="C8" s="82" t="n">
        <v>9.6</v>
      </c>
      <c r="D8" s="83" t="n">
        <v>9</v>
      </c>
      <c r="E8" s="84" t="s">
        <v>10</v>
      </c>
      <c r="F8" s="84" t="s">
        <v>10</v>
      </c>
      <c r="G8" s="58" t="s">
        <v>10</v>
      </c>
      <c r="H8" s="84" t="s">
        <v>10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0</v>
      </c>
      <c r="F9" s="87" t="s">
        <v>10</v>
      </c>
      <c r="G9" s="86" t="s">
        <v>10</v>
      </c>
      <c r="H9" s="66" t="s">
        <v>10</v>
      </c>
    </row>
    <row r="10" customFormat="false" ht="47.25" hidden="false" customHeight="true" outlineLevel="0" collapsed="false">
      <c r="A10" s="88" t="s">
        <v>104</v>
      </c>
      <c r="B10" s="85" t="n">
        <v>50</v>
      </c>
      <c r="C10" s="64" t="n">
        <v>9.7</v>
      </c>
      <c r="D10" s="64" t="n">
        <v>9</v>
      </c>
      <c r="E10" s="66" t="s">
        <v>10</v>
      </c>
      <c r="F10" s="87" t="s">
        <v>10</v>
      </c>
      <c r="G10" s="86" t="s">
        <v>10</v>
      </c>
      <c r="H10" s="66" t="s">
        <v>10</v>
      </c>
    </row>
    <row r="11" customFormat="false" ht="51" hidden="false" customHeight="true" outlineLevel="0" collapsed="false">
      <c r="A11" s="88" t="s">
        <v>105</v>
      </c>
      <c r="B11" s="85" t="n">
        <v>45</v>
      </c>
      <c r="C11" s="64" t="n">
        <v>8.2</v>
      </c>
      <c r="D11" s="64" t="n">
        <v>7.2</v>
      </c>
      <c r="E11" s="66" t="s">
        <v>10</v>
      </c>
      <c r="F11" s="87" t="s">
        <v>10</v>
      </c>
      <c r="G11" s="86" t="s">
        <v>10</v>
      </c>
      <c r="H11" s="66" t="s">
        <v>10</v>
      </c>
    </row>
    <row r="12" customFormat="false" ht="30" hidden="false" customHeight="true" outlineLevel="0" collapsed="false">
      <c r="A12" s="88" t="s">
        <v>106</v>
      </c>
      <c r="B12" s="85" t="n">
        <v>45</v>
      </c>
      <c r="C12" s="64" t="n">
        <v>8.2</v>
      </c>
      <c r="D12" s="64" t="n">
        <v>7.8</v>
      </c>
      <c r="E12" s="66" t="s">
        <v>10</v>
      </c>
      <c r="F12" s="87" t="s">
        <v>10</v>
      </c>
      <c r="G12" s="86" t="s">
        <v>10</v>
      </c>
      <c r="H12" s="66" t="s">
        <v>10</v>
      </c>
    </row>
    <row r="13" customFormat="false" ht="24.75" hidden="false" customHeight="true" outlineLevel="0" collapsed="false">
      <c r="A13" s="80" t="s">
        <v>107</v>
      </c>
      <c r="B13" s="37" t="n">
        <v>20</v>
      </c>
      <c r="C13" s="64" t="s">
        <v>10</v>
      </c>
      <c r="D13" s="89" t="s">
        <v>10</v>
      </c>
      <c r="E13" s="66" t="s">
        <v>10</v>
      </c>
      <c r="F13" s="66" t="s">
        <v>10</v>
      </c>
      <c r="G13" s="64" t="n">
        <v>17.7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0-27T05:28:00Z</cp:lastPrinted>
  <dcterms:modified xsi:type="dcterms:W3CDTF">2011-10-27T06:42:52Z</dcterms:modified>
  <cp:revision>0</cp:revision>
  <dc:subject/>
  <dc:title/>
</cp:coreProperties>
</file>