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0 октябр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0 октябр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3,78(0,08)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552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</v>
      </c>
      <c r="D8" s="7" t="n">
        <v>13.5</v>
      </c>
      <c r="E8" s="7" t="n">
        <v>12.72</v>
      </c>
      <c r="F8" s="7" t="n">
        <v>0.25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26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33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n">
        <v>0.3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n">
        <v>0.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6</v>
      </c>
      <c r="E14" s="9" t="n">
        <v>14.2</v>
      </c>
      <c r="F14" s="7" t="n">
        <v>0.28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3</v>
      </c>
      <c r="E15" s="9" t="n">
        <v>11.16</v>
      </c>
      <c r="F15" s="7" t="n">
        <v>0.05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5</v>
      </c>
      <c r="E16" s="9" t="n">
        <v>73.45</v>
      </c>
      <c r="F16" s="7" t="n">
        <v>1.29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69.98</v>
      </c>
      <c r="E17" s="9" t="n">
        <v>66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3.08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1.95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80</v>
      </c>
      <c r="D20" s="9" t="n">
        <v>230</v>
      </c>
      <c r="E20" s="9" t="n">
        <v>200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4</v>
      </c>
      <c r="D22" s="12" t="n">
        <v>31.6</v>
      </c>
      <c r="E22" s="12" t="n">
        <v>29.1</v>
      </c>
      <c r="F22" s="7" t="n">
        <v>0.2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4.8</v>
      </c>
      <c r="E23" s="12" t="n">
        <v>31</v>
      </c>
      <c r="F23" s="7" t="n">
        <v>0.1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2</v>
      </c>
      <c r="E24" s="12" t="n">
        <v>15.8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6</v>
      </c>
      <c r="E25" s="12" t="n">
        <v>12.7</v>
      </c>
      <c r="F25" s="7" t="n">
        <v>0.2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8.8</v>
      </c>
      <c r="D26" s="12" t="n">
        <v>41.3</v>
      </c>
      <c r="E26" s="12" t="n">
        <v>36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53</v>
      </c>
      <c r="E27" s="12" t="n">
        <v>42.5</v>
      </c>
      <c r="F27" s="7" t="n">
        <v>0.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8</v>
      </c>
      <c r="E29" s="12" t="n">
        <v>52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9</v>
      </c>
      <c r="D30" s="12" t="n">
        <v>274.7</v>
      </c>
      <c r="E30" s="12" t="n">
        <v>233.5</v>
      </c>
      <c r="F30" s="7" t="n">
        <v>1.8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53.9</v>
      </c>
      <c r="D31" s="12" t="n">
        <v>271</v>
      </c>
      <c r="E31" s="12" t="n">
        <v>262</v>
      </c>
      <c r="F31" s="7" t="n">
        <v>14.7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189</v>
      </c>
      <c r="E32" s="12" t="n">
        <v>119.2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2.2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6</v>
      </c>
      <c r="F35" s="7" t="n">
        <v>0.1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5.8</v>
      </c>
      <c r="D36" s="12" t="n">
        <v>18.5</v>
      </c>
      <c r="E36" s="12" t="n">
        <v>17.2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2.6</v>
      </c>
      <c r="D37" s="12" t="n">
        <v>15</v>
      </c>
      <c r="E37" s="12" t="n">
        <v>14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7</v>
      </c>
      <c r="F38" s="7" t="n">
        <v>-0.3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5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7.8</v>
      </c>
      <c r="D40" s="12" t="n">
        <v>60</v>
      </c>
      <c r="E40" s="12" t="n">
        <v>55.2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60</v>
      </c>
      <c r="D41" s="12" t="n">
        <v>235</v>
      </c>
      <c r="E41" s="12" t="n">
        <v>190.3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98</v>
      </c>
      <c r="D42" s="12" t="n">
        <v>220</v>
      </c>
      <c r="E42" s="12" t="n">
        <v>213.5</v>
      </c>
      <c r="F42" s="7" t="n">
        <v>7.3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12</v>
      </c>
      <c r="D43" s="12" t="n">
        <v>245</v>
      </c>
      <c r="E43" s="12" t="n">
        <v>231.7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12" activeCellId="0" sqref="Y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9.42"/>
    <col collapsed="false" customWidth="true" hidden="false" outlineLevel="0" max="16" min="16" style="20" width="10.7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n">
        <v>0.55</v>
      </c>
      <c r="J8" s="42" t="n">
        <v>1.2</v>
      </c>
      <c r="K8" s="42" t="n">
        <v>2</v>
      </c>
      <c r="L8" s="39" t="s">
        <v>14</v>
      </c>
      <c r="M8" s="39" t="s">
        <v>14</v>
      </c>
      <c r="N8" s="42" t="n">
        <v>9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2.35</v>
      </c>
      <c r="E9" s="40" t="n">
        <v>0.13</v>
      </c>
      <c r="F9" s="47" t="n">
        <v>14.32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3.5</v>
      </c>
      <c r="E10" s="40" t="n">
        <v>0.5</v>
      </c>
      <c r="F10" s="42" t="n">
        <v>15.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80</v>
      </c>
      <c r="S10" s="41" t="s">
        <v>14</v>
      </c>
      <c r="T10" s="41" t="n">
        <v>13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2.47</v>
      </c>
      <c r="E12" s="40" t="n">
        <v>0.04</v>
      </c>
      <c r="F12" s="42" t="n">
        <v>14.23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49" t="n">
        <v>115</v>
      </c>
      <c r="P12" s="41" t="s">
        <v>14</v>
      </c>
      <c r="Q12" s="49" t="n">
        <v>105</v>
      </c>
      <c r="R12" s="41" t="s">
        <v>14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2.5</v>
      </c>
      <c r="E14" s="40" t="n">
        <v>0</v>
      </c>
      <c r="F14" s="42" t="n">
        <v>15.8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219.99</v>
      </c>
      <c r="S14" s="41" t="s">
        <v>14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2</v>
      </c>
      <c r="E16" s="40" t="n">
        <v>0</v>
      </c>
      <c r="F16" s="42" t="n">
        <v>14.7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</v>
      </c>
      <c r="E18" s="40" t="n">
        <v>1</v>
      </c>
      <c r="F18" s="42" t="n">
        <v>14.5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3.5</v>
      </c>
      <c r="E20" s="40" t="n">
        <v>0.7</v>
      </c>
      <c r="F20" s="42" t="n">
        <v>15.2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3</v>
      </c>
      <c r="E21" s="40" t="n">
        <v>0</v>
      </c>
      <c r="F21" s="42" t="n">
        <v>15.22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6</v>
      </c>
      <c r="L21" s="41" t="n">
        <v>13</v>
      </c>
      <c r="M21" s="41" t="s">
        <v>14</v>
      </c>
      <c r="N21" s="41" t="n">
        <v>8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34" t="s">
        <v>77</v>
      </c>
      <c r="C23" s="34"/>
      <c r="D23" s="50" t="n">
        <v>13</v>
      </c>
      <c r="E23" s="40" t="n">
        <v>0</v>
      </c>
      <c r="F23" s="42" t="n">
        <v>15</v>
      </c>
      <c r="G23" s="59" t="s">
        <v>14</v>
      </c>
      <c r="H23" s="59" t="s">
        <v>14</v>
      </c>
      <c r="I23" s="59" t="s">
        <v>14</v>
      </c>
      <c r="J23" s="59" t="s">
        <v>14</v>
      </c>
      <c r="K23" s="59" t="s">
        <v>14</v>
      </c>
      <c r="L23" s="59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59" t="s">
        <v>14</v>
      </c>
      <c r="U23" s="56"/>
    </row>
    <row r="24" s="54" customFormat="true" ht="18.75" hidden="false" customHeight="true" outlineLevel="0" collapsed="false">
      <c r="A24" s="52"/>
      <c r="B24" s="34"/>
      <c r="C24" s="34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42" hidden="false" customHeight="true" outlineLevel="0" collapsed="false">
      <c r="A25" s="52" t="n">
        <f aca="false">A23+1</f>
        <v>11</v>
      </c>
      <c r="B25" s="34" t="s">
        <v>78</v>
      </c>
      <c r="C25" s="34"/>
      <c r="D25" s="50" t="n">
        <v>12.1</v>
      </c>
      <c r="E25" s="40" t="n">
        <v>0.4</v>
      </c>
      <c r="F25" s="42" t="n">
        <v>16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0" t="s">
        <v>14</v>
      </c>
      <c r="N25" s="60" t="s">
        <v>14</v>
      </c>
      <c r="O25" s="60" t="s">
        <v>14</v>
      </c>
      <c r="P25" s="60" t="s">
        <v>14</v>
      </c>
      <c r="Q25" s="60" t="s">
        <v>14</v>
      </c>
      <c r="R25" s="60" t="n">
        <v>180</v>
      </c>
      <c r="S25" s="41" t="s">
        <v>14</v>
      </c>
      <c r="T25" s="41" t="s">
        <v>14</v>
      </c>
      <c r="U25" s="56"/>
    </row>
    <row r="26" s="54" customFormat="true" ht="18.75" hidden="fals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5+1</f>
        <v>12</v>
      </c>
      <c r="B27" s="34" t="s">
        <v>79</v>
      </c>
      <c r="C27" s="34"/>
      <c r="D27" s="61" t="n">
        <v>13.5</v>
      </c>
      <c r="E27" s="40" t="n">
        <v>0</v>
      </c>
      <c r="F27" s="62" t="n">
        <v>15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3" t="s">
        <v>14</v>
      </c>
      <c r="U28" s="56"/>
      <c r="Z28" s="51"/>
    </row>
    <row r="29" customFormat="false" ht="36.75" hidden="false" customHeight="true" outlineLevel="0" collapsed="false">
      <c r="A29" s="52"/>
      <c r="B29" s="64" t="s">
        <v>80</v>
      </c>
      <c r="C29" s="64"/>
      <c r="D29" s="50" t="n">
        <v>12.72</v>
      </c>
      <c r="E29" s="65" t="n">
        <v>0.25</v>
      </c>
      <c r="F29" s="42" t="n">
        <v>15.04</v>
      </c>
      <c r="G29" s="40" t="n">
        <v>25.33</v>
      </c>
      <c r="H29" s="40" t="n">
        <v>24.26</v>
      </c>
      <c r="I29" s="40" t="n">
        <v>27.14</v>
      </c>
      <c r="J29" s="40" t="n">
        <v>24.1</v>
      </c>
      <c r="K29" s="40" t="n">
        <v>14.2</v>
      </c>
      <c r="L29" s="40" t="n">
        <v>11.16</v>
      </c>
      <c r="M29" s="40" t="n">
        <v>66.56</v>
      </c>
      <c r="N29" s="40" t="n">
        <v>73.45</v>
      </c>
      <c r="O29" s="40" t="n">
        <v>123.08</v>
      </c>
      <c r="P29" s="40" t="n">
        <v>121.99</v>
      </c>
      <c r="Q29" s="40" t="n">
        <v>111.95</v>
      </c>
      <c r="R29" s="40" t="n">
        <v>200</v>
      </c>
      <c r="S29" s="40" t="n">
        <v>43.99</v>
      </c>
      <c r="T29" s="40" t="n">
        <v>135</v>
      </c>
      <c r="U29" s="32"/>
      <c r="V29" s="66"/>
      <c r="W29" s="66"/>
      <c r="X29" s="66"/>
      <c r="Y29" s="66"/>
      <c r="Z29" s="66"/>
      <c r="AA29" s="66"/>
      <c r="AB29" s="66"/>
      <c r="AC29" s="66"/>
    </row>
    <row r="30" customFormat="false" ht="33.7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.14</v>
      </c>
      <c r="J30" s="71" t="n">
        <v>0.3</v>
      </c>
      <c r="K30" s="71" t="n">
        <v>0.28</v>
      </c>
      <c r="L30" s="71" t="n">
        <v>0.05</v>
      </c>
      <c r="M30" s="71" t="n">
        <v>0</v>
      </c>
      <c r="N30" s="71" t="n">
        <v>1.29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2"/>
    </row>
    <row r="31" customFormat="false" ht="0.75" hidden="false" customHeight="true" outlineLevel="0" collapsed="false">
      <c r="A31" s="0"/>
      <c r="B31" s="0"/>
      <c r="C31" s="0"/>
      <c r="D31" s="0"/>
      <c r="E31" s="0"/>
      <c r="F31" s="72"/>
      <c r="G31" s="73" t="n">
        <v>25.33</v>
      </c>
      <c r="H31" s="73" t="n">
        <v>24.26</v>
      </c>
      <c r="I31" s="73" t="n">
        <v>27</v>
      </c>
      <c r="J31" s="73" t="n">
        <v>23.8</v>
      </c>
      <c r="K31" s="73" t="n">
        <v>13.92</v>
      </c>
      <c r="L31" s="73" t="n">
        <v>11.11</v>
      </c>
      <c r="M31" s="73" t="n">
        <v>66.56</v>
      </c>
      <c r="N31" s="73" t="n">
        <v>72.16</v>
      </c>
      <c r="O31" s="73" t="n">
        <v>123.08</v>
      </c>
      <c r="P31" s="73" t="n">
        <v>121.99</v>
      </c>
      <c r="Q31" s="73" t="n">
        <v>111.95</v>
      </c>
      <c r="R31" s="73" t="n">
        <v>200</v>
      </c>
      <c r="S31" s="73" t="n">
        <v>43.99</v>
      </c>
      <c r="T31" s="73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4"/>
      <c r="L32" s="74"/>
      <c r="M32" s="74"/>
      <c r="N32" s="74"/>
      <c r="O32" s="74"/>
      <c r="P32" s="74"/>
      <c r="Q32" s="74"/>
      <c r="R32" s="74"/>
      <c r="S32" s="7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6" t="s">
        <v>82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31.5" hidden="false" customHeight="true" outlineLevel="0" collapsed="false">
      <c r="A34" s="78" t="s">
        <v>83</v>
      </c>
      <c r="B34" s="78"/>
      <c r="C34" s="78"/>
      <c r="D34" s="79" t="s">
        <v>84</v>
      </c>
      <c r="E34" s="78" t="s">
        <v>85</v>
      </c>
      <c r="F34" s="78"/>
      <c r="G34" s="78"/>
      <c r="I34" s="80"/>
      <c r="J34" s="81"/>
      <c r="K34" s="81"/>
      <c r="L34" s="81"/>
      <c r="M34" s="81"/>
      <c r="N34" s="81"/>
      <c r="O34" s="82"/>
      <c r="P34" s="82"/>
      <c r="Q34" s="80"/>
    </row>
    <row r="35" customFormat="false" ht="33" hidden="false" customHeight="true" outlineLevel="0" collapsed="false">
      <c r="A35" s="83" t="s">
        <v>86</v>
      </c>
      <c r="B35" s="83"/>
      <c r="C35" s="83"/>
      <c r="D35" s="84" t="n">
        <v>11.3</v>
      </c>
      <c r="E35" s="85" t="s">
        <v>87</v>
      </c>
      <c r="F35" s="85"/>
      <c r="G35" s="85"/>
      <c r="I35" s="80"/>
      <c r="J35" s="82"/>
      <c r="K35" s="82"/>
      <c r="L35" s="82"/>
      <c r="M35" s="82"/>
      <c r="N35" s="82"/>
      <c r="O35" s="86"/>
      <c r="P35" s="86"/>
      <c r="Q35" s="80"/>
    </row>
    <row r="36" customFormat="false" ht="33" hidden="false" customHeight="true" outlineLevel="0" collapsed="false">
      <c r="A36" s="83" t="s">
        <v>88</v>
      </c>
      <c r="B36" s="83"/>
      <c r="C36" s="83"/>
      <c r="D36" s="84" t="s">
        <v>89</v>
      </c>
      <c r="E36" s="85" t="s">
        <v>90</v>
      </c>
      <c r="F36" s="85"/>
      <c r="G36" s="85"/>
      <c r="I36" s="80"/>
      <c r="J36" s="82"/>
      <c r="K36" s="82"/>
      <c r="L36" s="82"/>
      <c r="M36" s="82"/>
      <c r="N36" s="82"/>
      <c r="O36" s="86"/>
      <c r="P36" s="86"/>
      <c r="Q36" s="80"/>
    </row>
    <row r="37" customFormat="false" ht="36" hidden="false" customHeight="true" outlineLevel="0" collapsed="false">
      <c r="A37" s="83" t="s">
        <v>91</v>
      </c>
      <c r="B37" s="83"/>
      <c r="C37" s="83"/>
      <c r="D37" s="84" t="n">
        <v>13.2</v>
      </c>
      <c r="E37" s="85" t="s">
        <v>92</v>
      </c>
      <c r="F37" s="85"/>
      <c r="G37" s="85"/>
      <c r="I37" s="80"/>
      <c r="J37" s="82"/>
      <c r="K37" s="82"/>
      <c r="L37" s="82"/>
      <c r="M37" s="82"/>
      <c r="N37" s="82"/>
      <c r="O37" s="86"/>
      <c r="P37" s="86"/>
      <c r="Q37" s="80"/>
    </row>
    <row r="38" customFormat="false" ht="36" hidden="false" customHeight="true" outlineLevel="0" collapsed="false">
      <c r="A38" s="83" t="s">
        <v>93</v>
      </c>
      <c r="B38" s="83"/>
      <c r="C38" s="83"/>
      <c r="D38" s="84" t="n">
        <v>11.3</v>
      </c>
      <c r="E38" s="83" t="s">
        <v>87</v>
      </c>
      <c r="F38" s="83"/>
      <c r="G38" s="83"/>
      <c r="J38" s="82"/>
      <c r="K38" s="82"/>
      <c r="L38" s="82"/>
      <c r="M38" s="82"/>
      <c r="N38" s="82"/>
      <c r="O38" s="86"/>
      <c r="P38" s="86"/>
    </row>
    <row r="40" customFormat="false" ht="20.25" hidden="false" customHeight="false" outlineLevel="0" collapsed="false">
      <c r="B40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5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5.75" hidden="false" customHeight="false" outlineLevel="0" collapsed="false"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5.75" hidden="false" customHeight="false" outlineLevel="0" collapsed="false"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5.75" hidden="false" customHeight="false" outlineLevel="0" collapsed="false"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5.75" hidden="false" customHeight="false" outlineLevel="0" collapsed="false"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5.75" hidden="false" customHeight="false" outlineLevel="0" collapsed="false"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5.75" hidden="false" customHeight="false" outlineLevel="0" collapsed="false"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5.75" hidden="false" customHeight="false" outlineLevel="0" collapsed="false"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10-20T06:36:06Z</cp:lastPrinted>
  <dcterms:modified xsi:type="dcterms:W3CDTF">2011-10-20T07:39:58Z</dcterms:modified>
  <cp:revision>0</cp:revision>
  <dc:subject/>
  <dc:title/>
</cp:coreProperties>
</file>