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3 декабря 2010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3 декабря 2010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9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( до конца года не работает )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8,2(-1,0)</t>
  </si>
  <si>
    <t xml:space="preserve">ОАО "Янтиковский молзавод", ОАО "Молочное дело" г.Шумерля</t>
  </si>
  <si>
    <t xml:space="preserve">     </t>
  </si>
  <si>
    <t xml:space="preserve">СХПК "Красное знамя", Батыревский район</t>
  </si>
  <si>
    <t xml:space="preserve">19,0(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5</v>
      </c>
      <c r="D8" s="7" t="n">
        <v>17.05</v>
      </c>
      <c r="E8" s="7" t="n">
        <v>16.45</v>
      </c>
      <c r="F8" s="7" t="n">
        <v>-0.0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4</v>
      </c>
      <c r="D10" s="9" t="n">
        <v>27.3</v>
      </c>
      <c r="E10" s="9" t="n">
        <v>25.3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5</v>
      </c>
      <c r="D11" s="9" t="n">
        <v>29</v>
      </c>
      <c r="E11" s="9" t="n">
        <v>26.83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2.3</v>
      </c>
      <c r="D12" s="9" t="n">
        <v>14</v>
      </c>
      <c r="E12" s="9" t="n">
        <v>12.97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.7</v>
      </c>
      <c r="D13" s="9" t="n">
        <v>11</v>
      </c>
      <c r="E13" s="9" t="n">
        <v>10.17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6</v>
      </c>
      <c r="D14" s="9" t="n">
        <v>74</v>
      </c>
      <c r="E14" s="9" t="n">
        <v>69.61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70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7</v>
      </c>
      <c r="D16" s="9" t="n">
        <v>130.4</v>
      </c>
      <c r="E16" s="9" t="n">
        <v>115.48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0</v>
      </c>
      <c r="D17" s="9" t="n">
        <v>115</v>
      </c>
      <c r="E17" s="9" t="n">
        <v>105.65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80</v>
      </c>
      <c r="D18" s="9" t="n">
        <v>230</v>
      </c>
      <c r="E18" s="9" t="n">
        <v>199.5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5</v>
      </c>
      <c r="D20" s="12" t="n">
        <v>31.4</v>
      </c>
      <c r="E20" s="12" t="n">
        <v>27.7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6</v>
      </c>
      <c r="D21" s="12" t="n">
        <v>33.4</v>
      </c>
      <c r="E21" s="12" t="n">
        <v>29</v>
      </c>
      <c r="F21" s="7" t="s">
        <v>14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4</v>
      </c>
      <c r="D22" s="12" t="n">
        <v>16.8</v>
      </c>
      <c r="E22" s="12" t="n">
        <v>14.7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7</v>
      </c>
      <c r="D23" s="12" t="n">
        <v>12.4</v>
      </c>
      <c r="E23" s="12" t="n">
        <v>11.3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32.6</v>
      </c>
      <c r="D24" s="12" t="n">
        <v>36.3</v>
      </c>
      <c r="E24" s="12" t="n">
        <v>34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3</v>
      </c>
      <c r="D25" s="12" t="n">
        <v>46.3</v>
      </c>
      <c r="E25" s="12" t="n">
        <v>39.9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3.7</v>
      </c>
      <c r="D26" s="12" t="n">
        <v>33.7</v>
      </c>
      <c r="E26" s="12" t="n">
        <v>33.7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3.3</v>
      </c>
      <c r="D27" s="12" t="n">
        <v>54</v>
      </c>
      <c r="E27" s="12" t="n">
        <v>48.7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219</v>
      </c>
      <c r="D28" s="12" t="n">
        <v>264</v>
      </c>
      <c r="E28" s="12" t="n">
        <v>237.3</v>
      </c>
      <c r="F28" s="7" t="s">
        <v>14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39</v>
      </c>
      <c r="D29" s="12" t="n">
        <v>293</v>
      </c>
      <c r="E29" s="12" t="n">
        <v>264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7.9</v>
      </c>
      <c r="D30" s="12" t="n">
        <v>189</v>
      </c>
      <c r="E30" s="12" t="n">
        <v>121.5</v>
      </c>
      <c r="F30" s="13" t="s">
        <v>14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</v>
      </c>
      <c r="D32" s="12" t="n">
        <v>31.5</v>
      </c>
      <c r="E32" s="12" t="n">
        <v>30.3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7</v>
      </c>
      <c r="D33" s="12" t="n">
        <v>33.5</v>
      </c>
      <c r="E33" s="12" t="n">
        <v>31.9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3.2</v>
      </c>
      <c r="D34" s="12" t="n">
        <v>16.2</v>
      </c>
      <c r="E34" s="12" t="n">
        <v>15.1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</v>
      </c>
      <c r="D35" s="12" t="n">
        <v>15</v>
      </c>
      <c r="E35" s="12" t="n">
        <v>12.2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1.9</v>
      </c>
      <c r="D36" s="12" t="n">
        <v>34.4</v>
      </c>
      <c r="E36" s="12" t="n">
        <v>33.3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</v>
      </c>
      <c r="D37" s="12" t="n">
        <v>42.6</v>
      </c>
      <c r="E37" s="12" t="n">
        <v>40.1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2</v>
      </c>
      <c r="D38" s="12" t="n">
        <v>56.5</v>
      </c>
      <c r="E38" s="12" t="n">
        <v>52.7</v>
      </c>
      <c r="F38" s="7" t="s">
        <v>1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80</v>
      </c>
      <c r="D39" s="12" t="n">
        <v>250</v>
      </c>
      <c r="E39" s="12" t="n">
        <v>199.4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10</v>
      </c>
      <c r="D40" s="12" t="n">
        <v>230</v>
      </c>
      <c r="E40" s="12" t="n">
        <v>218.7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75</v>
      </c>
      <c r="E41" s="12" t="n">
        <v>237.9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5</v>
      </c>
      <c r="E7" s="37" t="n">
        <v>0</v>
      </c>
      <c r="F7" s="38" t="n">
        <v>12.47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6.5</v>
      </c>
      <c r="E8" s="37" t="n">
        <v>0</v>
      </c>
      <c r="F8" s="46" t="n">
        <v>14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80</v>
      </c>
      <c r="S8" s="41"/>
      <c r="T8" s="41" t="n">
        <v>135</v>
      </c>
      <c r="U8" s="47"/>
    </row>
    <row r="9" customFormat="false" ht="25.5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s">
        <v>14</v>
      </c>
      <c r="U9" s="47"/>
    </row>
    <row r="10" s="48" customFormat="true" ht="50.25" hidden="false" customHeight="true" outlineLevel="0" collapsed="false">
      <c r="A10" s="44" t="n">
        <v>3</v>
      </c>
      <c r="B10" s="45" t="s">
        <v>69</v>
      </c>
      <c r="C10" s="45"/>
      <c r="D10" s="42" t="n">
        <v>17.05</v>
      </c>
      <c r="E10" s="37" t="n">
        <v>0.05</v>
      </c>
      <c r="F10" s="46" t="n">
        <v>13.5</v>
      </c>
      <c r="G10" s="37" t="n">
        <v>28</v>
      </c>
      <c r="H10" s="41" t="n">
        <v>26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70</v>
      </c>
      <c r="N10" s="41" t="n">
        <v>72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false" customHeight="true" outlineLevel="0" collapsed="false">
      <c r="A12" s="51" t="n">
        <f aca="false">A10+1</f>
        <v>4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fals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5</v>
      </c>
      <c r="B14" s="45" t="s">
        <v>71</v>
      </c>
      <c r="C14" s="45"/>
      <c r="D14" s="42" t="n">
        <v>16</v>
      </c>
      <c r="E14" s="37" t="n">
        <v>0</v>
      </c>
      <c r="F14" s="46" t="n">
        <v>12.5</v>
      </c>
      <c r="G14" s="37" t="n">
        <v>26</v>
      </c>
      <c r="H14" s="41" t="n">
        <v>25</v>
      </c>
      <c r="I14" s="41" t="s">
        <v>14</v>
      </c>
      <c r="J14" s="41" t="s">
        <v>14</v>
      </c>
      <c r="K14" s="41" t="n">
        <v>13</v>
      </c>
      <c r="L14" s="41" t="n">
        <v>10</v>
      </c>
      <c r="M14" s="41" t="n">
        <v>66</v>
      </c>
      <c r="N14" s="41" t="n">
        <v>70</v>
      </c>
      <c r="O14" s="41" t="n">
        <v>119</v>
      </c>
      <c r="P14" s="41" t="n">
        <v>124</v>
      </c>
      <c r="Q14" s="41" t="n">
        <v>115</v>
      </c>
      <c r="R14" s="41" t="n">
        <v>229</v>
      </c>
      <c r="S14" s="41" t="n">
        <v>42</v>
      </c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6</v>
      </c>
      <c r="B16" s="45" t="s">
        <v>72</v>
      </c>
      <c r="C16" s="45"/>
      <c r="D16" s="42" t="n">
        <v>17</v>
      </c>
      <c r="E16" s="37" t="n">
        <v>0</v>
      </c>
      <c r="F16" s="46" t="n">
        <v>13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73.5" hidden="false" customHeight="true" outlineLevel="0" collapsed="false">
      <c r="A18" s="44" t="n">
        <v>7</v>
      </c>
      <c r="B18" s="45" t="s">
        <v>73</v>
      </c>
      <c r="C18" s="45"/>
      <c r="D18" s="42" t="n">
        <v>17</v>
      </c>
      <c r="E18" s="37" t="n">
        <v>0</v>
      </c>
      <c r="F18" s="46" t="n">
        <v>11.6</v>
      </c>
      <c r="G18" s="37" t="n">
        <v>27.5</v>
      </c>
      <c r="H18" s="41" t="s">
        <v>14</v>
      </c>
      <c r="I18" s="41" t="s">
        <v>14</v>
      </c>
      <c r="J18" s="41" t="s">
        <v>14</v>
      </c>
      <c r="K18" s="41" t="n">
        <v>13.17</v>
      </c>
      <c r="L18" s="41" t="n">
        <v>10.24</v>
      </c>
      <c r="M18" s="41" t="s">
        <v>14</v>
      </c>
      <c r="N18" s="41" t="n">
        <v>69.66</v>
      </c>
      <c r="O18" s="41" t="n">
        <v>130.4</v>
      </c>
      <c r="P18" s="41" t="s">
        <v>14</v>
      </c>
      <c r="Q18" s="41" t="n">
        <v>112.25</v>
      </c>
      <c r="R18" s="41" t="s">
        <v>14</v>
      </c>
      <c r="S18" s="41" t="n">
        <v>40.48</v>
      </c>
      <c r="T18" s="41" t="s">
        <v>14</v>
      </c>
      <c r="U18" s="52"/>
    </row>
    <row r="19" customFormat="false" ht="26.2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8</v>
      </c>
      <c r="B20" s="54" t="s">
        <v>74</v>
      </c>
      <c r="C20" s="54"/>
      <c r="D20" s="42" t="n">
        <v>16.8</v>
      </c>
      <c r="E20" s="37" t="n">
        <v>0</v>
      </c>
      <c r="F20" s="46" t="n">
        <v>12.8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61.5" hidden="false" customHeight="true" outlineLevel="0" collapsed="false">
      <c r="A21" s="44" t="n">
        <f aca="false">A20+1</f>
        <v>9</v>
      </c>
      <c r="B21" s="45" t="s">
        <v>75</v>
      </c>
      <c r="C21" s="45"/>
      <c r="D21" s="42" t="n">
        <v>16.6</v>
      </c>
      <c r="E21" s="37" t="n">
        <v>-0.1</v>
      </c>
      <c r="F21" s="46" t="n">
        <v>12.5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</v>
      </c>
      <c r="L21" s="41" t="n">
        <v>11</v>
      </c>
      <c r="M21" s="41" t="s">
        <v>14</v>
      </c>
      <c r="N21" s="41" t="n">
        <v>74</v>
      </c>
      <c r="O21" s="41" t="n">
        <v>116</v>
      </c>
      <c r="P21" s="41" t="s">
        <v>14</v>
      </c>
      <c r="Q21" s="41" t="n">
        <v>106</v>
      </c>
      <c r="R21" s="41" t="n">
        <v>230</v>
      </c>
      <c r="S21" s="41" t="n">
        <v>47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10</v>
      </c>
      <c r="B23" s="45" t="s">
        <v>76</v>
      </c>
      <c r="C23" s="45"/>
      <c r="D23" s="42" t="n">
        <v>16</v>
      </c>
      <c r="E23" s="37" t="n">
        <v>0</v>
      </c>
      <c r="F23" s="46" t="n">
        <v>12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1</v>
      </c>
      <c r="B25" s="45" t="s">
        <v>77</v>
      </c>
      <c r="C25" s="45"/>
      <c r="D25" s="42" t="n">
        <v>17</v>
      </c>
      <c r="E25" s="37" t="n">
        <v>-0.5</v>
      </c>
      <c r="F25" s="46" t="n">
        <v>11.15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8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2</v>
      </c>
      <c r="B27" s="57" t="s">
        <v>78</v>
      </c>
      <c r="C27" s="57"/>
      <c r="D27" s="58" t="n">
        <v>16</v>
      </c>
      <c r="E27" s="37" t="n">
        <v>0</v>
      </c>
      <c r="F27" s="59" t="n">
        <v>10.8</v>
      </c>
      <c r="G27" s="37" t="n">
        <v>25</v>
      </c>
      <c r="H27" s="41" t="n">
        <v>24</v>
      </c>
      <c r="I27" s="41" t="s">
        <v>14</v>
      </c>
      <c r="J27" s="41" t="s">
        <v>14</v>
      </c>
      <c r="K27" s="41" t="n">
        <v>12.4</v>
      </c>
      <c r="L27" s="41" t="n">
        <v>9.9</v>
      </c>
      <c r="M27" s="41" t="s">
        <v>14</v>
      </c>
      <c r="N27" s="41" t="n">
        <v>66</v>
      </c>
      <c r="O27" s="41" t="n">
        <v>97</v>
      </c>
      <c r="P27" s="41" t="s">
        <v>14</v>
      </c>
      <c r="Q27" s="41" t="n">
        <v>90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57"/>
      <c r="C28" s="57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46" t="s">
        <v>14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61" t="n">
        <v>16.45</v>
      </c>
      <c r="E29" s="62" t="n">
        <v>-0.05</v>
      </c>
      <c r="F29" s="63" t="n">
        <v>12.31</v>
      </c>
      <c r="G29" s="64" t="n">
        <v>26.83</v>
      </c>
      <c r="H29" s="64" t="n">
        <v>25.32</v>
      </c>
      <c r="I29" s="64" t="n">
        <v>26.3</v>
      </c>
      <c r="J29" s="64" t="n">
        <v>24.7</v>
      </c>
      <c r="K29" s="64" t="n">
        <v>12.97</v>
      </c>
      <c r="L29" s="64" t="n">
        <v>10.17</v>
      </c>
      <c r="M29" s="64" t="n">
        <v>65.23</v>
      </c>
      <c r="N29" s="64" t="n">
        <v>69.61</v>
      </c>
      <c r="O29" s="64" t="n">
        <v>115.48</v>
      </c>
      <c r="P29" s="64" t="n">
        <v>124</v>
      </c>
      <c r="Q29" s="64" t="n">
        <v>105.65</v>
      </c>
      <c r="R29" s="64" t="n">
        <v>199.5</v>
      </c>
      <c r="S29" s="64" t="n">
        <v>42</v>
      </c>
      <c r="T29" s="64" t="n">
        <v>135</v>
      </c>
      <c r="U29" s="33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30.75" hidden="false" customHeight="true" outlineLevel="0" collapsed="false">
      <c r="A30" s="66"/>
      <c r="B30" s="67" t="s">
        <v>80</v>
      </c>
      <c r="C30" s="68"/>
      <c r="D30" s="69" t="s">
        <v>14</v>
      </c>
      <c r="E30" s="69" t="s">
        <v>14</v>
      </c>
      <c r="F30" s="69" t="s">
        <v>14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33"/>
    </row>
    <row r="31" customFormat="false" ht="24" hidden="true" customHeight="true" outlineLevel="0" collapsed="false">
      <c r="A31" s="0"/>
      <c r="B31" s="0"/>
      <c r="C31" s="0"/>
      <c r="D31" s="0"/>
      <c r="E31" s="0"/>
      <c r="F31" s="71" t="n">
        <v>40514</v>
      </c>
      <c r="G31" s="64" t="n">
        <v>26.83</v>
      </c>
      <c r="H31" s="64" t="n">
        <v>25.32</v>
      </c>
      <c r="I31" s="64" t="n">
        <v>26.3</v>
      </c>
      <c r="J31" s="64" t="n">
        <v>24.7</v>
      </c>
      <c r="K31" s="64" t="n">
        <v>12.97</v>
      </c>
      <c r="L31" s="64" t="n">
        <v>10.17</v>
      </c>
      <c r="M31" s="64" t="n">
        <v>65.23</v>
      </c>
      <c r="N31" s="64" t="n">
        <v>69.61</v>
      </c>
      <c r="O31" s="64" t="n">
        <v>115.48</v>
      </c>
      <c r="P31" s="64" t="n">
        <v>124</v>
      </c>
      <c r="Q31" s="64" t="n">
        <v>105.65</v>
      </c>
      <c r="R31" s="64" t="n">
        <v>199.5</v>
      </c>
      <c r="S31" s="64" t="n">
        <v>42</v>
      </c>
      <c r="T31" s="64" t="n">
        <v>135</v>
      </c>
      <c r="U31" s="0"/>
      <c r="V31" s="7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5.75" hidden="false" customHeight="false" outlineLevel="0" collapsed="false">
      <c r="B33" s="74" t="s">
        <v>81</v>
      </c>
    </row>
    <row r="34" customFormat="false" ht="15" hidden="false" customHeight="true" outlineLevel="0" collapsed="false">
      <c r="A34" s="75" t="s">
        <v>82</v>
      </c>
      <c r="B34" s="75"/>
      <c r="C34" s="75"/>
      <c r="D34" s="76" t="s">
        <v>83</v>
      </c>
      <c r="E34" s="77" t="s">
        <v>84</v>
      </c>
      <c r="F34" s="77"/>
      <c r="G34" s="77"/>
    </row>
    <row r="35" customFormat="false" ht="31.5" hidden="false" customHeight="true" outlineLevel="0" collapsed="false">
      <c r="A35" s="78" t="s">
        <v>85</v>
      </c>
      <c r="B35" s="78"/>
      <c r="C35" s="78"/>
      <c r="D35" s="79" t="n">
        <v>18</v>
      </c>
      <c r="E35" s="80" t="s">
        <v>86</v>
      </c>
      <c r="F35" s="80"/>
      <c r="G35" s="80"/>
    </row>
    <row r="36" customFormat="false" ht="33" hidden="false" customHeight="true" outlineLevel="0" collapsed="false">
      <c r="A36" s="78" t="s">
        <v>87</v>
      </c>
      <c r="B36" s="78"/>
      <c r="C36" s="78"/>
      <c r="D36" s="79" t="s">
        <v>88</v>
      </c>
      <c r="E36" s="80" t="s">
        <v>89</v>
      </c>
      <c r="F36" s="80"/>
      <c r="G36" s="80"/>
      <c r="L36" s="21" t="s">
        <v>90</v>
      </c>
    </row>
    <row r="37" customFormat="false" ht="36" hidden="false" customHeight="true" outlineLevel="0" collapsed="false">
      <c r="A37" s="78" t="s">
        <v>91</v>
      </c>
      <c r="B37" s="78"/>
      <c r="C37" s="78"/>
      <c r="D37" s="79" t="s">
        <v>92</v>
      </c>
      <c r="E37" s="80" t="s">
        <v>93</v>
      </c>
      <c r="F37" s="80"/>
      <c r="G37" s="80"/>
    </row>
    <row r="38" customFormat="false" ht="36" hidden="false" customHeight="true" outlineLevel="0" collapsed="false">
      <c r="A38" s="78" t="s">
        <v>94</v>
      </c>
      <c r="B38" s="78"/>
      <c r="C38" s="78"/>
      <c r="D38" s="79" t="n">
        <v>19</v>
      </c>
      <c r="E38" s="78" t="s">
        <v>86</v>
      </c>
      <c r="F38" s="78"/>
      <c r="G38" s="78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.75" hidden="false" customHeight="false" outlineLevel="0" collapsed="false"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5.75" hidden="false" customHeight="false" outlineLevel="0" collapsed="false"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5.75" hidden="false" customHeight="false" outlineLevel="0" collapsed="false"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5.75" hidden="false" customHeight="false" outlineLevel="0" collapsed="false"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5.75" hidden="false" customHeight="false" outlineLevel="0" collapsed="false"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5.75" hidden="false" customHeight="false" outlineLevel="0" collapsed="false"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Тамара</cp:lastModifiedBy>
  <cp:lastPrinted>2010-12-23T07:27:29Z</cp:lastPrinted>
  <dcterms:modified xsi:type="dcterms:W3CDTF">2010-12-24T05:13:09Z</dcterms:modified>
  <cp:revision>0</cp:revision>
  <dc:subject/>
  <dc:title/>
</cp:coreProperties>
</file>