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,5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37">
  <si>
    <t xml:space="preserve">Рыночный отчет по мясу и мясопродуктам на 18 но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-26,0</t>
  </si>
  <si>
    <t xml:space="preserve">28,0-35,0</t>
  </si>
  <si>
    <t xml:space="preserve">Яйца   куриные   2   категории **</t>
  </si>
  <si>
    <t xml:space="preserve">20,0-23,0</t>
  </si>
  <si>
    <t xml:space="preserve">26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8 но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8 но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5,0</t>
  </si>
  <si>
    <t xml:space="preserve">Яйцо 1 категории 10 шт.*</t>
  </si>
  <si>
    <t xml:space="preserve">26,0-28,0</t>
  </si>
  <si>
    <t xml:space="preserve">Яйцо 2 категории 10 шт.*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5364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7" activeCellId="0" sqref="E3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true" outlineLevel="0" max="7" min="7" style="0" width="0.42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0</v>
      </c>
      <c r="E9" s="10" t="n">
        <v>60</v>
      </c>
      <c r="F9" s="11" t="s">
        <v>10</v>
      </c>
      <c r="G9" s="12" t="n">
        <v>60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5</v>
      </c>
      <c r="D10" s="10" t="n">
        <v>60</v>
      </c>
      <c r="E10" s="10" t="n">
        <v>58</v>
      </c>
      <c r="F10" s="11" t="s">
        <v>10</v>
      </c>
      <c r="G10" s="12" t="n">
        <v>58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0</v>
      </c>
      <c r="D11" s="10" t="n">
        <v>55</v>
      </c>
      <c r="E11" s="10" t="n">
        <v>52.8</v>
      </c>
      <c r="F11" s="11" t="s">
        <v>10</v>
      </c>
      <c r="G11" s="12" t="n">
        <v>52.8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49</v>
      </c>
      <c r="D12" s="10" t="n">
        <v>51</v>
      </c>
      <c r="E12" s="10" t="n">
        <v>50</v>
      </c>
      <c r="F12" s="11" t="s">
        <v>10</v>
      </c>
      <c r="G12" s="12" t="n">
        <v>50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5</v>
      </c>
      <c r="D13" s="10" t="n">
        <v>47</v>
      </c>
      <c r="E13" s="10" t="n">
        <v>45.7</v>
      </c>
      <c r="F13" s="11" t="s">
        <v>10</v>
      </c>
      <c r="G13" s="12" t="n">
        <v>45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1</v>
      </c>
      <c r="D14" s="10" t="n">
        <v>42</v>
      </c>
      <c r="E14" s="10" t="n">
        <v>41.7</v>
      </c>
      <c r="F14" s="11" t="s">
        <v>10</v>
      </c>
      <c r="G14" s="12" t="n">
        <v>41.7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55</v>
      </c>
      <c r="D15" s="10" t="n">
        <v>65</v>
      </c>
      <c r="E15" s="10" t="n">
        <v>61.3</v>
      </c>
      <c r="F15" s="11" t="s">
        <v>10</v>
      </c>
      <c r="G15" s="12" t="n">
        <v>61.3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55</v>
      </c>
      <c r="D16" s="10" t="n">
        <v>62.5</v>
      </c>
      <c r="E16" s="10" t="n">
        <v>59.8</v>
      </c>
      <c r="F16" s="11" t="s">
        <v>10</v>
      </c>
      <c r="G16" s="12" t="n">
        <v>59.8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45</v>
      </c>
      <c r="E17" s="10" t="n">
        <v>44.7</v>
      </c>
      <c r="F17" s="11" t="s">
        <v>10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s">
        <v>10</v>
      </c>
      <c r="G24" s="10" t="n">
        <v>69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0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1</v>
      </c>
      <c r="F26" s="11" t="n">
        <v>1</v>
      </c>
      <c r="G26" s="10" t="n">
        <v>30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8.6</v>
      </c>
      <c r="F27" s="11" t="n">
        <v>0.3</v>
      </c>
      <c r="G27" s="10" t="n">
        <v>28.3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5.5</v>
      </c>
      <c r="F28" s="11" t="n">
        <v>0.2</v>
      </c>
      <c r="G28" s="10" t="n">
        <v>25.3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73.7</v>
      </c>
      <c r="D30" s="10" t="n">
        <v>117.8</v>
      </c>
      <c r="E30" s="10" t="n">
        <v>89.8</v>
      </c>
      <c r="F30" s="11" t="s">
        <v>10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92.5</v>
      </c>
      <c r="D31" s="21" t="n">
        <v>127.2</v>
      </c>
      <c r="E31" s="21" t="n">
        <v>111.4</v>
      </c>
      <c r="F31" s="11" t="n">
        <v>-6.2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7.5</v>
      </c>
      <c r="D32" s="21" t="n">
        <v>42.9</v>
      </c>
      <c r="E32" s="21" t="n">
        <v>39.7</v>
      </c>
      <c r="F32" s="11" t="n">
        <v>1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1.9</v>
      </c>
      <c r="D33" s="21" t="n">
        <v>39.6</v>
      </c>
      <c r="E33" s="21" t="n">
        <v>35.5</v>
      </c>
      <c r="F33" s="11" t="n">
        <v>0.4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1.9</v>
      </c>
      <c r="E34" s="21" t="n">
        <v>30</v>
      </c>
      <c r="F34" s="11" t="n">
        <v>0.3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7</v>
      </c>
      <c r="F35" s="11" t="s">
        <v>10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3.9</v>
      </c>
      <c r="D36" s="21" t="n">
        <v>77.4</v>
      </c>
      <c r="E36" s="21" t="n">
        <v>60.9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67.9</v>
      </c>
      <c r="D37" s="21" t="n">
        <v>215.6</v>
      </c>
      <c r="E37" s="21" t="n">
        <v>192</v>
      </c>
      <c r="F37" s="11" t="s">
        <v>10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197</v>
      </c>
      <c r="D38" s="21" t="n">
        <v>335</v>
      </c>
      <c r="E38" s="21" t="n">
        <v>263.6</v>
      </c>
      <c r="F38" s="11" t="n">
        <v>4.6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2</v>
      </c>
      <c r="E39" s="21" t="n">
        <v>185.9</v>
      </c>
      <c r="F39" s="11" t="s">
        <v>10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7</v>
      </c>
      <c r="D40" s="21" t="n">
        <v>136</v>
      </c>
      <c r="E40" s="21" t="n">
        <v>115.4</v>
      </c>
      <c r="F40" s="11" t="s">
        <v>10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s">
        <v>10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s">
        <v>10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s">
        <v>10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79</v>
      </c>
      <c r="D46" s="21" t="n">
        <v>117.5</v>
      </c>
      <c r="E46" s="21" t="n">
        <v>108.1</v>
      </c>
      <c r="F46" s="11" t="n">
        <v>-0.8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8</v>
      </c>
      <c r="D47" s="21" t="n">
        <v>93.9</v>
      </c>
      <c r="E47" s="21" t="n">
        <v>74.1</v>
      </c>
      <c r="F47" s="11" t="n">
        <v>-3.3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87</v>
      </c>
      <c r="D48" s="21" t="n">
        <v>139</v>
      </c>
      <c r="E48" s="21" t="n">
        <v>119.5</v>
      </c>
      <c r="F48" s="11" t="n">
        <v>-2.1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4</v>
      </c>
      <c r="D49" s="21" t="n">
        <v>42</v>
      </c>
      <c r="E49" s="21" t="n">
        <v>37.9</v>
      </c>
      <c r="F49" s="11" t="n">
        <v>0.1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8</v>
      </c>
      <c r="E50" s="21" t="n">
        <v>34.2</v>
      </c>
      <c r="F50" s="11" t="s">
        <v>10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2</v>
      </c>
      <c r="E51" s="21" t="n">
        <v>28.4</v>
      </c>
      <c r="F51" s="11" t="n">
        <v>0.6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47</v>
      </c>
      <c r="D52" s="21" t="n">
        <v>73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201.1</v>
      </c>
      <c r="F54" s="11" t="s">
        <v>10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5.2</v>
      </c>
      <c r="F55" s="11" t="s">
        <v>10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198</v>
      </c>
      <c r="E56" s="21" t="n">
        <v>187.2</v>
      </c>
      <c r="F56" s="11" t="n">
        <v>1.9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0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60</v>
      </c>
      <c r="F12" s="42" t="s">
        <v>10</v>
      </c>
      <c r="G12" s="41" t="n">
        <v>60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8</v>
      </c>
      <c r="F13" s="42" t="s">
        <v>10</v>
      </c>
      <c r="G13" s="41" t="n">
        <v>59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2</v>
      </c>
      <c r="F14" s="42" t="s">
        <v>10</v>
      </c>
      <c r="G14" s="41" t="n">
        <v>55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5</v>
      </c>
      <c r="D15" s="42" t="s">
        <v>10</v>
      </c>
      <c r="E15" s="41" t="n">
        <v>60</v>
      </c>
      <c r="F15" s="42" t="s">
        <v>10</v>
      </c>
      <c r="G15" s="41" t="n">
        <v>58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50</v>
      </c>
      <c r="D16" s="42" t="s">
        <v>10</v>
      </c>
      <c r="E16" s="41" t="n">
        <v>52</v>
      </c>
      <c r="F16" s="42" t="s">
        <v>10</v>
      </c>
      <c r="G16" s="41" t="n">
        <v>55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1</v>
      </c>
      <c r="D17" s="42" t="s">
        <v>10</v>
      </c>
      <c r="E17" s="41" t="n">
        <v>50</v>
      </c>
      <c r="F17" s="42" t="s">
        <v>10</v>
      </c>
      <c r="G17" s="41" t="n">
        <v>49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7</v>
      </c>
      <c r="D18" s="42" t="s">
        <v>10</v>
      </c>
      <c r="E18" s="41" t="n">
        <v>45</v>
      </c>
      <c r="F18" s="42" t="s">
        <v>10</v>
      </c>
      <c r="G18" s="41" t="n">
        <v>45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2</v>
      </c>
      <c r="D19" s="42" t="s">
        <v>10</v>
      </c>
      <c r="E19" s="41" t="n">
        <v>42</v>
      </c>
      <c r="F19" s="42" t="s">
        <v>10</v>
      </c>
      <c r="G19" s="41" t="n">
        <v>41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5</v>
      </c>
      <c r="D21" s="42" t="s">
        <v>10</v>
      </c>
      <c r="E21" s="41" t="n">
        <v>55</v>
      </c>
      <c r="F21" s="42" t="s">
        <v>10</v>
      </c>
      <c r="G21" s="41" t="n">
        <v>64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2.5</v>
      </c>
      <c r="D22" s="42" t="s">
        <v>10</v>
      </c>
      <c r="E22" s="41" t="n">
        <v>55</v>
      </c>
      <c r="F22" s="42" t="s">
        <v>10</v>
      </c>
      <c r="G22" s="41" t="n">
        <v>62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0</v>
      </c>
      <c r="E23" s="41" t="n">
        <v>45</v>
      </c>
      <c r="F23" s="42" t="s">
        <v>10</v>
      </c>
      <c r="G23" s="41" t="n">
        <v>44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1" activeCellId="0" sqref="B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2</v>
      </c>
      <c r="F12" s="65" t="s">
        <v>10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2</v>
      </c>
      <c r="F13" s="65" t="s">
        <v>10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4</v>
      </c>
      <c r="D14" s="65" t="n">
        <v>2</v>
      </c>
      <c r="E14" s="66" t="n">
        <v>33</v>
      </c>
      <c r="F14" s="65" t="s">
        <v>10</v>
      </c>
      <c r="G14" s="66" t="s">
        <v>120</v>
      </c>
      <c r="H14" s="65" t="s">
        <v>10</v>
      </c>
      <c r="I14" s="66" t="n">
        <v>26</v>
      </c>
      <c r="J14" s="66"/>
      <c r="K14" s="65" t="n">
        <v>2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1</v>
      </c>
      <c r="C15" s="66" t="n">
        <v>28</v>
      </c>
      <c r="D15" s="65" t="s">
        <v>10</v>
      </c>
      <c r="E15" s="66" t="n">
        <v>29</v>
      </c>
      <c r="F15" s="65" t="s">
        <v>10</v>
      </c>
      <c r="G15" s="66" t="s">
        <v>122</v>
      </c>
      <c r="H15" s="65" t="s">
        <v>10</v>
      </c>
      <c r="I15" s="66" t="n">
        <v>25</v>
      </c>
      <c r="J15" s="66"/>
      <c r="K15" s="65" t="n">
        <v>1.5</v>
      </c>
      <c r="L15" s="66" t="n">
        <v>35</v>
      </c>
      <c r="M15" s="42" t="s">
        <v>10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3</v>
      </c>
      <c r="C16" s="66" t="n">
        <v>23</v>
      </c>
      <c r="D16" s="65" t="n">
        <v>1</v>
      </c>
      <c r="E16" s="66" t="n">
        <v>26</v>
      </c>
      <c r="F16" s="65" t="s">
        <v>10</v>
      </c>
      <c r="G16" s="66" t="s">
        <v>35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s">
        <v>10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4</v>
      </c>
      <c r="C17" s="66" t="n">
        <v>87</v>
      </c>
      <c r="D17" s="65" t="s">
        <v>10</v>
      </c>
      <c r="E17" s="66" t="n">
        <v>92</v>
      </c>
      <c r="F17" s="65" t="s">
        <v>10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1"/>
    </row>
    <row r="18" customFormat="false" ht="33.75" hidden="false" customHeight="true" outlineLevel="0" collapsed="false">
      <c r="A18" s="62" t="n">
        <v>7</v>
      </c>
      <c r="B18" s="63" t="s">
        <v>125</v>
      </c>
      <c r="C18" s="64" t="n">
        <v>43</v>
      </c>
      <c r="D18" s="42" t="s">
        <v>10</v>
      </c>
      <c r="E18" s="64" t="n">
        <v>42</v>
      </c>
      <c r="F18" s="42" t="s">
        <v>10</v>
      </c>
      <c r="G18" s="64" t="n">
        <v>45</v>
      </c>
      <c r="H18" s="42" t="s">
        <v>10</v>
      </c>
      <c r="I18" s="64" t="n">
        <v>70</v>
      </c>
      <c r="J18" s="64"/>
      <c r="K18" s="42" t="s">
        <v>10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6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27</v>
      </c>
      <c r="C20" s="64" t="n">
        <v>116</v>
      </c>
      <c r="D20" s="42" t="s">
        <v>10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28</v>
      </c>
      <c r="C21" s="64" t="n">
        <v>77</v>
      </c>
      <c r="D21" s="42" t="s">
        <v>10</v>
      </c>
      <c r="E21" s="64" t="s">
        <v>10</v>
      </c>
      <c r="F21" s="42" t="s">
        <v>10</v>
      </c>
      <c r="G21" s="64" t="s">
        <v>10</v>
      </c>
      <c r="H21" s="42" t="s">
        <v>10</v>
      </c>
      <c r="I21" s="64" t="s">
        <v>10</v>
      </c>
      <c r="J21" s="64"/>
      <c r="K21" s="42" t="s">
        <v>10</v>
      </c>
      <c r="L21" s="64" t="s">
        <v>10</v>
      </c>
      <c r="M21" s="42" t="s">
        <v>10</v>
      </c>
    </row>
    <row r="22" customFormat="false" ht="31.5" hidden="false" customHeight="true" outlineLevel="0" collapsed="false">
      <c r="A22" s="62" t="n">
        <v>11</v>
      </c>
      <c r="B22" s="63" t="s">
        <v>129</v>
      </c>
      <c r="C22" s="64" t="n">
        <v>48</v>
      </c>
      <c r="D22" s="42" t="s">
        <v>10</v>
      </c>
      <c r="E22" s="64" t="s">
        <v>10</v>
      </c>
      <c r="F22" s="42" t="s">
        <v>10</v>
      </c>
      <c r="G22" s="64" t="n">
        <v>50</v>
      </c>
      <c r="H22" s="42" t="s">
        <v>10</v>
      </c>
      <c r="I22" s="64" t="n">
        <v>7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0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/>
      <c r="K23" s="64" t="s">
        <v>10</v>
      </c>
      <c r="L23" s="64" t="n">
        <v>200</v>
      </c>
      <c r="M23" s="42" t="s">
        <v>10</v>
      </c>
    </row>
    <row r="24" customFormat="false" ht="12.75" hidden="false" customHeight="false" outlineLevel="0" collapsed="false">
      <c r="A24" s="72"/>
      <c r="B24" s="0" t="s">
        <v>131</v>
      </c>
      <c r="E24" s="26"/>
      <c r="I24" s="26"/>
      <c r="K24" s="26"/>
    </row>
    <row r="25" customFormat="false" ht="15.75" hidden="false" customHeight="true" outlineLevel="0" collapsed="false">
      <c r="B25" s="27" t="s">
        <v>62</v>
      </c>
    </row>
    <row r="26" customFormat="false" ht="12.75" hidden="false" customHeight="false" outlineLevel="0" collapsed="false">
      <c r="B26" s="26" t="s">
        <v>132</v>
      </c>
    </row>
    <row r="27" customFormat="false" ht="12.75" hidden="false" customHeight="false" outlineLevel="0" collapsed="false">
      <c r="B27" s="26" t="s">
        <v>133</v>
      </c>
    </row>
    <row r="28" customFormat="false" ht="12.75" hidden="false" customHeight="false" outlineLevel="0" collapsed="false">
      <c r="B28" s="26" t="s">
        <v>134</v>
      </c>
    </row>
    <row r="29" customFormat="false" ht="12.75" hidden="false" customHeight="false" outlineLevel="0" collapsed="false">
      <c r="B29" s="26" t="s">
        <v>135</v>
      </c>
    </row>
    <row r="30" customFormat="false" ht="12.75" hidden="false" customHeight="false" outlineLevel="0" collapsed="false">
      <c r="B30" s="26" t="s">
        <v>136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1-18T11:31:32Z</cp:lastPrinted>
  <dcterms:modified xsi:type="dcterms:W3CDTF">2010-11-25T07:18:25Z</dcterms:modified>
  <cp:revision>0</cp:revision>
  <dc:subject/>
  <dc:title/>
</cp:coreProperties>
</file>