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R$40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8 октября 201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8 октября 201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9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</t>
  </si>
  <si>
    <t xml:space="preserve">ОАО «Моргаушский молзавод» </t>
  </si>
  <si>
    <r>
      <rPr>
        <sz val="14"/>
        <color rgb="FF000000"/>
        <rFont val="Times New Roman"/>
        <family val="1"/>
        <charset val="204"/>
      </rPr>
      <t xml:space="preserve">95,99</t>
    </r>
    <r>
      <rPr>
        <sz val="10"/>
        <color rgb="FF000000"/>
        <rFont val="Times New Roman"/>
        <family val="1"/>
        <charset val="204"/>
      </rPr>
      <t xml:space="preserve">(9%жир-ти)</t>
    </r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Цены некоторых производителей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     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[$-409]m/d/yyyy"/>
    <numFmt numFmtId="169" formatCode="General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5</xdr:col>
      <xdr:colOff>74484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720</xdr:colOff>
      <xdr:row>1</xdr:row>
      <xdr:rowOff>66960</xdr:rowOff>
    </xdr:from>
    <xdr:to>
      <xdr:col>17</xdr:col>
      <xdr:colOff>600840</xdr:colOff>
      <xdr:row>3</xdr:row>
      <xdr:rowOff>3812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2968640" y="276480"/>
          <a:ext cx="1995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4.32</v>
      </c>
      <c r="D8" s="7" t="n">
        <v>16</v>
      </c>
      <c r="E8" s="7" t="n">
        <v>15.19</v>
      </c>
      <c r="F8" s="7" t="n">
        <v>0.15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0</v>
      </c>
      <c r="D10" s="9" t="n">
        <v>26</v>
      </c>
      <c r="E10" s="9" t="n">
        <v>22.78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1</v>
      </c>
      <c r="D11" s="9" t="n">
        <v>27.5</v>
      </c>
      <c r="E11" s="9" t="n">
        <v>24.57</v>
      </c>
      <c r="F11" s="7" t="n">
        <v>0.21</v>
      </c>
    </row>
    <row r="12" customFormat="false" ht="12.75" hidden="false" customHeight="true" outlineLevel="0" collapsed="false">
      <c r="A12" s="6" t="s">
        <v>16</v>
      </c>
      <c r="B12" s="3" t="s">
        <v>17</v>
      </c>
      <c r="C12" s="9" t="n">
        <v>10.9</v>
      </c>
      <c r="D12" s="9" t="n">
        <v>13.17</v>
      </c>
      <c r="E12" s="9" t="n">
        <v>12.04</v>
      </c>
      <c r="F12" s="7" t="s">
        <v>14</v>
      </c>
    </row>
    <row r="13" customFormat="false" ht="12.75" hidden="false" customHeight="true" outlineLevel="0" collapsed="false">
      <c r="A13" s="6" t="s">
        <v>18</v>
      </c>
      <c r="B13" s="3" t="s">
        <v>17</v>
      </c>
      <c r="C13" s="9" t="n">
        <v>8.9</v>
      </c>
      <c r="D13" s="9" t="n">
        <v>10.24</v>
      </c>
      <c r="E13" s="9" t="n">
        <v>9.56</v>
      </c>
      <c r="F13" s="7" t="s">
        <v>14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0</v>
      </c>
      <c r="D14" s="9" t="n">
        <v>69.66</v>
      </c>
      <c r="E14" s="9" t="n">
        <v>65.09</v>
      </c>
      <c r="F14" s="7" t="n">
        <v>0.28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3.6</v>
      </c>
      <c r="D15" s="9" t="n">
        <v>64</v>
      </c>
      <c r="E15" s="9" t="n">
        <v>59.19</v>
      </c>
      <c r="F15" s="7" t="n">
        <v>1.33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83</v>
      </c>
      <c r="D16" s="9" t="n">
        <v>130.4</v>
      </c>
      <c r="E16" s="9" t="n">
        <v>97.07</v>
      </c>
      <c r="F16" s="7" t="n">
        <v>0.34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78</v>
      </c>
      <c r="D17" s="9" t="n">
        <v>112.25</v>
      </c>
      <c r="E17" s="9" t="n">
        <v>89.45</v>
      </c>
      <c r="F17" s="7" t="n">
        <v>0.4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80</v>
      </c>
      <c r="D18" s="9" t="n">
        <v>210</v>
      </c>
      <c r="E18" s="9" t="n">
        <v>192.53</v>
      </c>
      <c r="F18" s="7" t="s">
        <v>1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2.5</v>
      </c>
      <c r="D20" s="12" t="n">
        <v>29.9</v>
      </c>
      <c r="E20" s="12" t="n">
        <v>26.4</v>
      </c>
      <c r="F20" s="7" t="s">
        <v>14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3.9</v>
      </c>
      <c r="D21" s="12" t="n">
        <v>29.5</v>
      </c>
      <c r="E21" s="12" t="n">
        <v>27</v>
      </c>
      <c r="F21" s="7" t="n">
        <v>0.3</v>
      </c>
    </row>
    <row r="22" customFormat="false" ht="15" hidden="false" customHeight="true" outlineLevel="0" collapsed="false">
      <c r="A22" s="10" t="s">
        <v>28</v>
      </c>
      <c r="B22" s="11" t="s">
        <v>17</v>
      </c>
      <c r="C22" s="12" t="n">
        <v>13.4</v>
      </c>
      <c r="D22" s="12" t="n">
        <v>17</v>
      </c>
      <c r="E22" s="12" t="n">
        <v>14.4</v>
      </c>
      <c r="F22" s="7" t="n">
        <v>0.4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7</v>
      </c>
      <c r="C23" s="12" t="n">
        <v>10.7</v>
      </c>
      <c r="D23" s="12" t="n">
        <v>11.1</v>
      </c>
      <c r="E23" s="12" t="n">
        <v>11</v>
      </c>
      <c r="F23" s="7" t="n">
        <v>0.2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25.3</v>
      </c>
      <c r="D24" s="12" t="n">
        <v>29.5</v>
      </c>
      <c r="E24" s="12" t="n">
        <v>26.9</v>
      </c>
      <c r="F24" s="7" t="s">
        <v>14</v>
      </c>
    </row>
    <row r="25" customFormat="false" ht="14.25" hidden="false" customHeight="true" outlineLevel="0" collapsed="false">
      <c r="A25" s="10" t="s">
        <v>33</v>
      </c>
      <c r="B25" s="11" t="s">
        <v>17</v>
      </c>
      <c r="C25" s="12" t="n">
        <v>35.9</v>
      </c>
      <c r="D25" s="12" t="n">
        <v>42</v>
      </c>
      <c r="E25" s="12" t="n">
        <v>38</v>
      </c>
      <c r="F25" s="7" t="n">
        <v>0.8</v>
      </c>
    </row>
    <row r="26" customFormat="false" ht="14.25" hidden="false" customHeight="true" outlineLevel="0" collapsed="false">
      <c r="A26" s="10" t="s">
        <v>34</v>
      </c>
      <c r="B26" s="11" t="s">
        <v>17</v>
      </c>
      <c r="C26" s="12" t="n">
        <v>33</v>
      </c>
      <c r="D26" s="12" t="n">
        <v>33.7</v>
      </c>
      <c r="E26" s="12" t="n">
        <v>33.4</v>
      </c>
      <c r="F26" s="7" t="s">
        <v>14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3.3</v>
      </c>
      <c r="D27" s="12" t="n">
        <v>48.1</v>
      </c>
      <c r="E27" s="12" t="n">
        <v>45.7</v>
      </c>
      <c r="F27" s="7" t="s">
        <v>14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218</v>
      </c>
      <c r="D28" s="12" t="n">
        <v>264</v>
      </c>
      <c r="E28" s="12" t="n">
        <v>242.1</v>
      </c>
      <c r="F28" s="7" t="s">
        <v>14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24</v>
      </c>
      <c r="D29" s="12" t="n">
        <v>250.1</v>
      </c>
      <c r="E29" s="12" t="n">
        <v>236.4</v>
      </c>
      <c r="F29" s="7" t="s">
        <v>14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6.9</v>
      </c>
      <c r="D30" s="12" t="n">
        <v>189</v>
      </c>
      <c r="E30" s="12" t="n">
        <v>121.2</v>
      </c>
      <c r="F30" s="13" t="s">
        <v>14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5.2</v>
      </c>
      <c r="D32" s="12" t="n">
        <v>30</v>
      </c>
      <c r="E32" s="12" t="n">
        <v>27.9</v>
      </c>
      <c r="F32" s="7" t="n">
        <v>0.2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6.2</v>
      </c>
      <c r="D33" s="12" t="n">
        <v>31.5</v>
      </c>
      <c r="E33" s="12" t="n">
        <v>29.3</v>
      </c>
      <c r="F33" s="7" t="n">
        <v>0.2</v>
      </c>
    </row>
    <row r="34" customFormat="false" ht="12.75" hidden="false" customHeight="true" outlineLevel="0" collapsed="false">
      <c r="A34" s="10" t="s">
        <v>28</v>
      </c>
      <c r="B34" s="11" t="s">
        <v>17</v>
      </c>
      <c r="C34" s="12" t="n">
        <v>13</v>
      </c>
      <c r="D34" s="12" t="n">
        <v>15.2</v>
      </c>
      <c r="E34" s="12" t="n">
        <v>14.4</v>
      </c>
      <c r="F34" s="7" t="s">
        <v>14</v>
      </c>
    </row>
    <row r="35" customFormat="false" ht="12.75" hidden="false" customHeight="true" outlineLevel="0" collapsed="false">
      <c r="A35" s="10" t="s">
        <v>30</v>
      </c>
      <c r="B35" s="11" t="s">
        <v>17</v>
      </c>
      <c r="C35" s="12" t="n">
        <v>10.9</v>
      </c>
      <c r="D35" s="12" t="n">
        <v>13</v>
      </c>
      <c r="E35" s="12" t="n">
        <v>11.7</v>
      </c>
      <c r="F35" s="7" t="s">
        <v>14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25.5</v>
      </c>
      <c r="D36" s="12" t="n">
        <v>28.8</v>
      </c>
      <c r="E36" s="12" t="n">
        <v>27.9</v>
      </c>
      <c r="F36" s="7" t="n">
        <v>0.4</v>
      </c>
    </row>
    <row r="37" customFormat="false" ht="12" hidden="false" customHeight="true" outlineLevel="0" collapsed="false">
      <c r="A37" s="10" t="s">
        <v>33</v>
      </c>
      <c r="B37" s="11" t="s">
        <v>17</v>
      </c>
      <c r="C37" s="12" t="n">
        <v>36</v>
      </c>
      <c r="D37" s="12" t="n">
        <v>43</v>
      </c>
      <c r="E37" s="12" t="n">
        <v>39.1</v>
      </c>
      <c r="F37" s="7" t="s">
        <v>14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40.7</v>
      </c>
      <c r="D38" s="12" t="n">
        <v>53</v>
      </c>
      <c r="E38" s="12" t="n">
        <v>46.9</v>
      </c>
      <c r="F38" s="7" t="n">
        <v>0.4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50</v>
      </c>
      <c r="D39" s="12" t="n">
        <v>244</v>
      </c>
      <c r="E39" s="12" t="n">
        <v>195.4</v>
      </c>
      <c r="F39" s="7" t="n">
        <v>0.2</v>
      </c>
    </row>
    <row r="40" customFormat="false" ht="17.25" hidden="false" customHeight="true" outlineLevel="0" collapsed="false">
      <c r="A40" s="10" t="s">
        <v>38</v>
      </c>
      <c r="B40" s="11" t="s">
        <v>20</v>
      </c>
      <c r="C40" s="12" t="n">
        <v>200</v>
      </c>
      <c r="D40" s="12" t="n">
        <v>249.2</v>
      </c>
      <c r="E40" s="12" t="n">
        <v>218.7</v>
      </c>
      <c r="F40" s="7" t="s">
        <v>14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14</v>
      </c>
      <c r="D41" s="12" t="n">
        <v>268</v>
      </c>
      <c r="E41" s="12" t="n">
        <v>231.8</v>
      </c>
      <c r="F41" s="7" t="s">
        <v>14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4.2</v>
      </c>
      <c r="F42" s="7" t="s">
        <v>1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" activeCellId="0" sqref="D7:R30"/>
    </sheetView>
  </sheetViews>
  <sheetFormatPr defaultColWidth="9.1328125" defaultRowHeight="20.2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85"/>
    <col collapsed="false" customWidth="true" hidden="true" outlineLevel="0" max="19" min="19" style="21" width="14.7"/>
    <col collapsed="false" customWidth="true" hidden="false" outlineLevel="0" max="20" min="20" style="23" width="19.56"/>
    <col collapsed="false" customWidth="false" hidden="false" outlineLevel="0" max="21" min="21" style="24" width="9.13"/>
    <col collapsed="false" customWidth="false" hidden="false" outlineLevel="0" max="22" min="22" style="21" width="9.13"/>
    <col collapsed="false" customWidth="true" hidden="false" outlineLevel="0" max="23" min="23" style="21" width="18.85"/>
    <col collapsed="false" customWidth="false" hidden="false" outlineLevel="0" max="27" min="24" style="21" width="9.13"/>
    <col collapsed="false" customWidth="true" hidden="false" outlineLevel="0" max="28" min="28" style="21" width="20.56"/>
    <col collapsed="false" customWidth="false" hidden="false" outlineLevel="0" max="257" min="29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24.75" hidden="false" customHeight="tru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33" hidden="false" customHeight="true" outlineLevel="0" collapsed="false">
      <c r="A4" s="27" t="s">
        <v>4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33.75" hidden="false" customHeight="true" outlineLevel="0" collapsed="false">
      <c r="A5" s="28"/>
      <c r="B5" s="29" t="s">
        <v>47</v>
      </c>
      <c r="C5" s="29"/>
      <c r="D5" s="30" t="s">
        <v>48</v>
      </c>
      <c r="E5" s="30" t="s">
        <v>49</v>
      </c>
      <c r="F5" s="30" t="s">
        <v>50</v>
      </c>
      <c r="G5" s="31" t="s">
        <v>51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23"/>
      <c r="T5" s="24"/>
      <c r="U5" s="21"/>
    </row>
    <row r="6" customFormat="false" ht="95.25" hidden="false" customHeight="true" outlineLevel="0" collapsed="false">
      <c r="A6" s="32"/>
      <c r="B6" s="29"/>
      <c r="C6" s="29"/>
      <c r="D6" s="30"/>
      <c r="E6" s="30"/>
      <c r="F6" s="30"/>
      <c r="G6" s="33" t="s">
        <v>52</v>
      </c>
      <c r="H6" s="30" t="s">
        <v>53</v>
      </c>
      <c r="I6" s="30" t="s">
        <v>54</v>
      </c>
      <c r="J6" s="30" t="s">
        <v>55</v>
      </c>
      <c r="K6" s="30" t="s">
        <v>56</v>
      </c>
      <c r="L6" s="30" t="s">
        <v>57</v>
      </c>
      <c r="M6" s="30" t="s">
        <v>58</v>
      </c>
      <c r="N6" s="30" t="s">
        <v>59</v>
      </c>
      <c r="O6" s="30" t="s">
        <v>60</v>
      </c>
      <c r="P6" s="30" t="s">
        <v>61</v>
      </c>
      <c r="Q6" s="30" t="s">
        <v>62</v>
      </c>
      <c r="R6" s="30" t="s">
        <v>63</v>
      </c>
      <c r="S6" s="34" t="n">
        <v>40430</v>
      </c>
      <c r="T6" s="24"/>
      <c r="U6" s="21"/>
    </row>
    <row r="7" s="45" customFormat="true" ht="45" hidden="false" customHeight="true" outlineLevel="0" collapsed="false">
      <c r="A7" s="35" t="n">
        <v>1</v>
      </c>
      <c r="B7" s="36" t="s">
        <v>64</v>
      </c>
      <c r="C7" s="36"/>
      <c r="D7" s="37" t="n">
        <v>14.32</v>
      </c>
      <c r="E7" s="38" t="n">
        <v>0</v>
      </c>
      <c r="F7" s="39" t="n">
        <v>9.15</v>
      </c>
      <c r="G7" s="40" t="s">
        <v>14</v>
      </c>
      <c r="H7" s="41" t="s">
        <v>14</v>
      </c>
      <c r="I7" s="41" t="s">
        <v>14</v>
      </c>
      <c r="J7" s="42" t="s">
        <v>14</v>
      </c>
      <c r="K7" s="42" t="s">
        <v>14</v>
      </c>
      <c r="L7" s="42" t="s">
        <v>14</v>
      </c>
      <c r="M7" s="42" t="s">
        <v>14</v>
      </c>
      <c r="N7" s="42" t="s">
        <v>14</v>
      </c>
      <c r="O7" s="42" t="s">
        <v>14</v>
      </c>
      <c r="P7" s="42" t="s">
        <v>14</v>
      </c>
      <c r="Q7" s="42" t="s">
        <v>14</v>
      </c>
      <c r="R7" s="42" t="s">
        <v>14</v>
      </c>
      <c r="S7" s="43" t="n">
        <v>14.32</v>
      </c>
      <c r="T7" s="44"/>
    </row>
    <row r="8" customFormat="false" ht="42.75" hidden="false" customHeight="true" outlineLevel="0" collapsed="false">
      <c r="A8" s="46" t="n">
        <v>2</v>
      </c>
      <c r="B8" s="47" t="s">
        <v>65</v>
      </c>
      <c r="C8" s="47"/>
      <c r="D8" s="43" t="n">
        <v>16</v>
      </c>
      <c r="E8" s="38" t="n">
        <v>0.5</v>
      </c>
      <c r="F8" s="48" t="n">
        <v>10.2</v>
      </c>
      <c r="G8" s="38" t="s">
        <v>14</v>
      </c>
      <c r="H8" s="38" t="s">
        <v>14</v>
      </c>
      <c r="I8" s="38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 t="s">
        <v>14</v>
      </c>
      <c r="O8" s="38" t="s">
        <v>14</v>
      </c>
      <c r="P8" s="42" t="n">
        <v>180</v>
      </c>
      <c r="Q8" s="42"/>
      <c r="R8" s="42" t="n">
        <v>135</v>
      </c>
      <c r="S8" s="43" t="n">
        <v>15.5</v>
      </c>
      <c r="T8" s="44"/>
      <c r="U8" s="21"/>
    </row>
    <row r="9" customFormat="false" ht="25.5" hidden="false" customHeight="true" outlineLevel="0" collapsed="false">
      <c r="A9" s="46"/>
      <c r="B9" s="47"/>
      <c r="C9" s="47"/>
      <c r="D9" s="48" t="s">
        <v>66</v>
      </c>
      <c r="E9" s="48"/>
      <c r="F9" s="48"/>
      <c r="G9" s="42" t="s">
        <v>14</v>
      </c>
      <c r="H9" s="42" t="s">
        <v>14</v>
      </c>
      <c r="I9" s="42" t="s">
        <v>14</v>
      </c>
      <c r="J9" s="42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8" t="s">
        <v>14</v>
      </c>
      <c r="S9" s="42" t="s">
        <v>14</v>
      </c>
      <c r="T9" s="44"/>
      <c r="U9" s="21"/>
    </row>
    <row r="10" s="49" customFormat="true" ht="50.25" hidden="false" customHeight="true" outlineLevel="0" collapsed="false">
      <c r="A10" s="46" t="n">
        <v>3</v>
      </c>
      <c r="B10" s="47" t="s">
        <v>67</v>
      </c>
      <c r="C10" s="47"/>
      <c r="D10" s="43" t="n">
        <v>14.87</v>
      </c>
      <c r="E10" s="38" t="n">
        <v>0.64</v>
      </c>
      <c r="F10" s="48" t="n">
        <v>10.5</v>
      </c>
      <c r="G10" s="38" t="n">
        <v>26.5</v>
      </c>
      <c r="H10" s="42" t="n">
        <v>23.5</v>
      </c>
      <c r="I10" s="42" t="s">
        <v>14</v>
      </c>
      <c r="J10" s="42" t="s">
        <v>14</v>
      </c>
      <c r="K10" s="42" t="n">
        <v>64</v>
      </c>
      <c r="L10" s="42" t="n">
        <v>66</v>
      </c>
      <c r="M10" s="41" t="n">
        <v>99</v>
      </c>
      <c r="N10" s="42" t="s">
        <v>14</v>
      </c>
      <c r="O10" s="41" t="n">
        <v>92</v>
      </c>
      <c r="P10" s="42" t="s">
        <v>14</v>
      </c>
      <c r="Q10" s="42" t="s">
        <v>14</v>
      </c>
      <c r="R10" s="42" t="s">
        <v>14</v>
      </c>
      <c r="S10" s="43" t="n">
        <v>14.23</v>
      </c>
      <c r="T10" s="44"/>
    </row>
    <row r="11" s="49" customFormat="true" ht="18.75" hidden="false" customHeight="true" outlineLevel="0" collapsed="false">
      <c r="A11" s="46"/>
      <c r="B11" s="47"/>
      <c r="C11" s="47"/>
      <c r="D11" s="48" t="s">
        <v>66</v>
      </c>
      <c r="E11" s="48"/>
      <c r="F11" s="48"/>
      <c r="G11" s="50" t="n">
        <v>1.5</v>
      </c>
      <c r="H11" s="50" t="s">
        <v>14</v>
      </c>
      <c r="I11" s="50" t="s">
        <v>14</v>
      </c>
      <c r="J11" s="50" t="s">
        <v>14</v>
      </c>
      <c r="K11" s="50" t="n">
        <v>4</v>
      </c>
      <c r="L11" s="50" t="n">
        <v>3</v>
      </c>
      <c r="M11" s="50" t="n">
        <v>2</v>
      </c>
      <c r="N11" s="50" t="s">
        <v>14</v>
      </c>
      <c r="O11" s="50" t="n">
        <v>2</v>
      </c>
      <c r="P11" s="50" t="s">
        <v>14</v>
      </c>
      <c r="Q11" s="50" t="s">
        <v>14</v>
      </c>
      <c r="R11" s="50" t="s">
        <v>14</v>
      </c>
      <c r="S11" s="51"/>
      <c r="T11" s="52"/>
    </row>
    <row r="12" s="49" customFormat="true" ht="48.75" hidden="false" customHeight="true" outlineLevel="0" collapsed="false">
      <c r="A12" s="53" t="n">
        <f aca="false">A10+1</f>
        <v>4</v>
      </c>
      <c r="B12" s="36" t="s">
        <v>68</v>
      </c>
      <c r="C12" s="36"/>
      <c r="D12" s="37" t="n">
        <v>15</v>
      </c>
      <c r="E12" s="38" t="n">
        <v>0</v>
      </c>
      <c r="F12" s="39" t="n">
        <v>10.5</v>
      </c>
      <c r="G12" s="40" t="n">
        <v>24</v>
      </c>
      <c r="H12" s="41" t="n">
        <v>23</v>
      </c>
      <c r="I12" s="41" t="n">
        <v>12</v>
      </c>
      <c r="J12" s="41" t="n">
        <v>9.5</v>
      </c>
      <c r="K12" s="41" t="s">
        <v>14</v>
      </c>
      <c r="L12" s="41" t="n">
        <v>66</v>
      </c>
      <c r="M12" s="41" t="n">
        <v>92</v>
      </c>
      <c r="N12" s="41" t="n">
        <v>95</v>
      </c>
      <c r="O12" s="41" t="s">
        <v>14</v>
      </c>
      <c r="P12" s="41" t="n">
        <v>210</v>
      </c>
      <c r="Q12" s="41" t="n">
        <v>44</v>
      </c>
      <c r="R12" s="41" t="s">
        <v>14</v>
      </c>
      <c r="S12" s="43" t="n">
        <v>15</v>
      </c>
      <c r="T12" s="52"/>
      <c r="Y12" s="49" t="s">
        <v>37</v>
      </c>
    </row>
    <row r="13" s="49" customFormat="true" ht="21.75" hidden="false" customHeight="true" outlineLevel="0" collapsed="false">
      <c r="A13" s="53"/>
      <c r="B13" s="36"/>
      <c r="C13" s="36"/>
      <c r="D13" s="39" t="s">
        <v>66</v>
      </c>
      <c r="E13" s="39"/>
      <c r="F13" s="39"/>
      <c r="G13" s="48" t="s">
        <v>14</v>
      </c>
      <c r="H13" s="48" t="s">
        <v>14</v>
      </c>
      <c r="I13" s="48" t="s">
        <v>14</v>
      </c>
      <c r="J13" s="48" t="s">
        <v>14</v>
      </c>
      <c r="K13" s="48" t="s">
        <v>14</v>
      </c>
      <c r="L13" s="48" t="s">
        <v>14</v>
      </c>
      <c r="M13" s="48" t="s">
        <v>14</v>
      </c>
      <c r="N13" s="48" t="s">
        <v>14</v>
      </c>
      <c r="O13" s="48" t="s">
        <v>14</v>
      </c>
      <c r="P13" s="48" t="s">
        <v>14</v>
      </c>
      <c r="Q13" s="48" t="s">
        <v>14</v>
      </c>
      <c r="R13" s="48" t="s">
        <v>14</v>
      </c>
      <c r="S13" s="51"/>
      <c r="T13" s="52"/>
    </row>
    <row r="14" customFormat="false" ht="45.75" hidden="false" customHeight="true" outlineLevel="0" collapsed="false">
      <c r="A14" s="46" t="n">
        <f aca="false">A12+1</f>
        <v>5</v>
      </c>
      <c r="B14" s="47" t="s">
        <v>69</v>
      </c>
      <c r="C14" s="47"/>
      <c r="D14" s="43" t="n">
        <v>15.8</v>
      </c>
      <c r="E14" s="38" t="n">
        <v>0</v>
      </c>
      <c r="F14" s="48" t="n">
        <v>9</v>
      </c>
      <c r="G14" s="38" t="n">
        <v>24.19</v>
      </c>
      <c r="H14" s="42" t="n">
        <v>23.19</v>
      </c>
      <c r="I14" s="42" t="n">
        <v>12.19</v>
      </c>
      <c r="J14" s="42" t="n">
        <v>9.69</v>
      </c>
      <c r="K14" s="42" t="n">
        <v>59.98</v>
      </c>
      <c r="L14" s="42" t="n">
        <v>65.98</v>
      </c>
      <c r="M14" s="42" t="n">
        <v>88.99</v>
      </c>
      <c r="N14" s="42" t="s">
        <v>70</v>
      </c>
      <c r="O14" s="42" t="n">
        <v>84.99</v>
      </c>
      <c r="P14" s="42" t="n">
        <v>206.61</v>
      </c>
      <c r="Q14" s="42" t="n">
        <v>37.99</v>
      </c>
      <c r="R14" s="42" t="s">
        <v>14</v>
      </c>
      <c r="S14" s="43" t="n">
        <v>15.8</v>
      </c>
      <c r="T14" s="24"/>
      <c r="U14" s="21"/>
    </row>
    <row r="15" customFormat="false" ht="21" hidden="false" customHeight="true" outlineLevel="0" collapsed="false">
      <c r="A15" s="46"/>
      <c r="B15" s="47"/>
      <c r="C15" s="47"/>
      <c r="D15" s="48" t="s">
        <v>66</v>
      </c>
      <c r="E15" s="48"/>
      <c r="F15" s="48"/>
      <c r="G15" s="48" t="s">
        <v>14</v>
      </c>
      <c r="H15" s="48" t="s">
        <v>14</v>
      </c>
      <c r="I15" s="48" t="s">
        <v>14</v>
      </c>
      <c r="J15" s="48" t="s">
        <v>14</v>
      </c>
      <c r="K15" s="48" t="s">
        <v>14</v>
      </c>
      <c r="L15" s="48" t="s">
        <v>14</v>
      </c>
      <c r="M15" s="48" t="s">
        <v>14</v>
      </c>
      <c r="N15" s="48" t="s">
        <v>14</v>
      </c>
      <c r="O15" s="48" t="s">
        <v>14</v>
      </c>
      <c r="P15" s="48" t="s">
        <v>14</v>
      </c>
      <c r="Q15" s="48" t="s">
        <v>14</v>
      </c>
      <c r="R15" s="48" t="s">
        <v>14</v>
      </c>
      <c r="S15" s="51"/>
      <c r="T15" s="24"/>
      <c r="U15" s="21"/>
    </row>
    <row r="16" customFormat="false" ht="48.75" hidden="false" customHeight="true" outlineLevel="0" collapsed="false">
      <c r="A16" s="46" t="n">
        <f aca="false">A14+1</f>
        <v>6</v>
      </c>
      <c r="B16" s="47" t="s">
        <v>71</v>
      </c>
      <c r="C16" s="47"/>
      <c r="D16" s="43" t="n">
        <v>14.7</v>
      </c>
      <c r="E16" s="38" t="n">
        <v>0</v>
      </c>
      <c r="F16" s="48" t="n">
        <v>11</v>
      </c>
      <c r="G16" s="38" t="n">
        <v>21.8</v>
      </c>
      <c r="H16" s="42" t="n">
        <v>21</v>
      </c>
      <c r="I16" s="42" t="n">
        <v>10.9</v>
      </c>
      <c r="J16" s="42" t="n">
        <v>8.9</v>
      </c>
      <c r="K16" s="42" t="n">
        <v>53.6</v>
      </c>
      <c r="L16" s="42" t="n">
        <v>60</v>
      </c>
      <c r="M16" s="42" t="s">
        <v>14</v>
      </c>
      <c r="N16" s="42" t="s">
        <v>14</v>
      </c>
      <c r="O16" s="42" t="s">
        <v>14</v>
      </c>
      <c r="P16" s="42" t="n">
        <v>181.1</v>
      </c>
      <c r="Q16" s="42" t="n">
        <v>34</v>
      </c>
      <c r="R16" s="42" t="s">
        <v>14</v>
      </c>
      <c r="S16" s="43" t="n">
        <v>14.7</v>
      </c>
      <c r="T16" s="24"/>
      <c r="U16" s="21"/>
    </row>
    <row r="17" customFormat="false" ht="16.5" hidden="false" customHeight="true" outlineLevel="0" collapsed="false">
      <c r="A17" s="46"/>
      <c r="B17" s="47"/>
      <c r="C17" s="47"/>
      <c r="D17" s="48" t="s">
        <v>66</v>
      </c>
      <c r="E17" s="48"/>
      <c r="F17" s="48"/>
      <c r="G17" s="48" t="s">
        <v>14</v>
      </c>
      <c r="H17" s="48" t="s">
        <v>14</v>
      </c>
      <c r="I17" s="48" t="s">
        <v>14</v>
      </c>
      <c r="J17" s="48" t="s">
        <v>14</v>
      </c>
      <c r="K17" s="48" t="s">
        <v>14</v>
      </c>
      <c r="L17" s="48" t="s">
        <v>14</v>
      </c>
      <c r="M17" s="48" t="s">
        <v>14</v>
      </c>
      <c r="N17" s="48" t="s">
        <v>14</v>
      </c>
      <c r="O17" s="48" t="s">
        <v>14</v>
      </c>
      <c r="P17" s="48" t="s">
        <v>14</v>
      </c>
      <c r="Q17" s="48" t="s">
        <v>14</v>
      </c>
      <c r="R17" s="48" t="s">
        <v>14</v>
      </c>
      <c r="S17" s="51"/>
      <c r="T17" s="24"/>
      <c r="U17" s="21"/>
    </row>
    <row r="18" customFormat="false" ht="73.5" hidden="false" customHeight="true" outlineLevel="0" collapsed="false">
      <c r="A18" s="46" t="n">
        <v>7</v>
      </c>
      <c r="B18" s="47" t="s">
        <v>72</v>
      </c>
      <c r="C18" s="47"/>
      <c r="D18" s="43" t="n">
        <v>14.5</v>
      </c>
      <c r="E18" s="38" t="n">
        <v>0</v>
      </c>
      <c r="F18" s="48" t="n">
        <v>9.04</v>
      </c>
      <c r="G18" s="38" t="n">
        <v>27.5</v>
      </c>
      <c r="H18" s="42" t="s">
        <v>14</v>
      </c>
      <c r="I18" s="42" t="n">
        <v>13.17</v>
      </c>
      <c r="J18" s="42" t="n">
        <v>10.24</v>
      </c>
      <c r="K18" s="42" t="s">
        <v>14</v>
      </c>
      <c r="L18" s="42" t="n">
        <v>69.66</v>
      </c>
      <c r="M18" s="42" t="n">
        <v>130.4</v>
      </c>
      <c r="N18" s="42" t="s">
        <v>14</v>
      </c>
      <c r="O18" s="42" t="n">
        <v>112.25</v>
      </c>
      <c r="P18" s="42" t="s">
        <v>14</v>
      </c>
      <c r="Q18" s="42" t="n">
        <v>40.48</v>
      </c>
      <c r="R18" s="42" t="s">
        <v>14</v>
      </c>
      <c r="S18" s="43" t="n">
        <v>14.5</v>
      </c>
      <c r="T18" s="54"/>
      <c r="U18" s="21"/>
    </row>
    <row r="19" customFormat="false" ht="26.25" hidden="false" customHeight="true" outlineLevel="0" collapsed="false">
      <c r="A19" s="46"/>
      <c r="B19" s="47"/>
      <c r="C19" s="47"/>
      <c r="D19" s="48" t="s">
        <v>66</v>
      </c>
      <c r="E19" s="48"/>
      <c r="F19" s="48"/>
      <c r="G19" s="48" t="s">
        <v>14</v>
      </c>
      <c r="H19" s="48" t="s">
        <v>14</v>
      </c>
      <c r="I19" s="48" t="s">
        <v>14</v>
      </c>
      <c r="J19" s="48" t="s">
        <v>14</v>
      </c>
      <c r="K19" s="48" t="s">
        <v>14</v>
      </c>
      <c r="L19" s="48" t="s">
        <v>14</v>
      </c>
      <c r="M19" s="48" t="s">
        <v>14</v>
      </c>
      <c r="N19" s="48" t="s">
        <v>14</v>
      </c>
      <c r="O19" s="48" t="s">
        <v>14</v>
      </c>
      <c r="P19" s="48" t="s">
        <v>14</v>
      </c>
      <c r="Q19" s="48" t="s">
        <v>14</v>
      </c>
      <c r="R19" s="48" t="s">
        <v>14</v>
      </c>
      <c r="S19" s="43"/>
      <c r="T19" s="24"/>
      <c r="U19" s="21"/>
    </row>
    <row r="20" s="49" customFormat="true" ht="60.75" hidden="false" customHeight="true" outlineLevel="0" collapsed="false">
      <c r="A20" s="55" t="n">
        <f aca="false">A18+1</f>
        <v>8</v>
      </c>
      <c r="B20" s="56" t="s">
        <v>73</v>
      </c>
      <c r="C20" s="56"/>
      <c r="D20" s="43" t="n">
        <v>15.3</v>
      </c>
      <c r="E20" s="38" t="n">
        <v>0.1</v>
      </c>
      <c r="F20" s="48" t="n">
        <v>10.5</v>
      </c>
      <c r="G20" s="38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3" t="n">
        <v>15.2</v>
      </c>
      <c r="T20" s="52"/>
    </row>
    <row r="21" s="49" customFormat="true" ht="61.5" hidden="false" customHeight="true" outlineLevel="0" collapsed="false">
      <c r="A21" s="46" t="n">
        <f aca="false">A20+1</f>
        <v>9</v>
      </c>
      <c r="B21" s="47" t="s">
        <v>74</v>
      </c>
      <c r="C21" s="47"/>
      <c r="D21" s="43" t="n">
        <v>15.27</v>
      </c>
      <c r="E21" s="38" t="n">
        <v>0.05</v>
      </c>
      <c r="F21" s="48" t="n">
        <v>9.24</v>
      </c>
      <c r="G21" s="38" t="n">
        <v>27</v>
      </c>
      <c r="H21" s="42" t="n">
        <v>26</v>
      </c>
      <c r="I21" s="42" t="n">
        <v>13</v>
      </c>
      <c r="J21" s="42" t="n">
        <v>10</v>
      </c>
      <c r="K21" s="42" t="s">
        <v>14</v>
      </c>
      <c r="L21" s="42" t="n">
        <v>68</v>
      </c>
      <c r="M21" s="42" t="n">
        <v>89</v>
      </c>
      <c r="N21" s="42" t="s">
        <v>14</v>
      </c>
      <c r="O21" s="42" t="n">
        <v>78</v>
      </c>
      <c r="P21" s="42" t="n">
        <v>210</v>
      </c>
      <c r="Q21" s="42" t="n">
        <v>42</v>
      </c>
      <c r="R21" s="50" t="s">
        <v>14</v>
      </c>
      <c r="S21" s="57" t="n">
        <v>15.22</v>
      </c>
      <c r="T21" s="52"/>
    </row>
    <row r="22" s="49" customFormat="true" ht="17.25" hidden="false" customHeight="true" outlineLevel="0" collapsed="false">
      <c r="A22" s="46"/>
      <c r="B22" s="47"/>
      <c r="C22" s="47"/>
      <c r="D22" s="48" t="s">
        <v>66</v>
      </c>
      <c r="E22" s="48"/>
      <c r="F22" s="48"/>
      <c r="G22" s="48" t="s">
        <v>14</v>
      </c>
      <c r="H22" s="48" t="s">
        <v>14</v>
      </c>
      <c r="I22" s="48" t="s">
        <v>14</v>
      </c>
      <c r="J22" s="48" t="s">
        <v>14</v>
      </c>
      <c r="K22" s="48" t="s">
        <v>14</v>
      </c>
      <c r="L22" s="48" t="s">
        <v>14</v>
      </c>
      <c r="M22" s="48" t="s">
        <v>14</v>
      </c>
      <c r="N22" s="48" t="s">
        <v>14</v>
      </c>
      <c r="O22" s="48" t="s">
        <v>14</v>
      </c>
      <c r="P22" s="48" t="s">
        <v>14</v>
      </c>
      <c r="Q22" s="48" t="s">
        <v>14</v>
      </c>
      <c r="R22" s="48" t="s">
        <v>14</v>
      </c>
      <c r="S22" s="51"/>
      <c r="T22" s="52"/>
    </row>
    <row r="23" s="49" customFormat="true" ht="48.75" hidden="false" customHeight="true" outlineLevel="0" collapsed="false">
      <c r="A23" s="46" t="n">
        <f aca="false">A21+1</f>
        <v>10</v>
      </c>
      <c r="B23" s="47" t="s">
        <v>75</v>
      </c>
      <c r="C23" s="47"/>
      <c r="D23" s="43" t="n">
        <v>15.5</v>
      </c>
      <c r="E23" s="38" t="n">
        <v>0.5</v>
      </c>
      <c r="F23" s="48" t="n">
        <v>10.5</v>
      </c>
      <c r="G23" s="58" t="s">
        <v>14</v>
      </c>
      <c r="H23" s="58" t="s">
        <v>14</v>
      </c>
      <c r="I23" s="58" t="s">
        <v>14</v>
      </c>
      <c r="J23" s="58" t="s">
        <v>14</v>
      </c>
      <c r="K23" s="42" t="s">
        <v>14</v>
      </c>
      <c r="L23" s="42" t="s">
        <v>14</v>
      </c>
      <c r="M23" s="42" t="s">
        <v>14</v>
      </c>
      <c r="N23" s="42" t="s">
        <v>14</v>
      </c>
      <c r="O23" s="42" t="s">
        <v>14</v>
      </c>
      <c r="P23" s="42" t="n">
        <v>180</v>
      </c>
      <c r="Q23" s="42" t="s">
        <v>14</v>
      </c>
      <c r="R23" s="58" t="s">
        <v>14</v>
      </c>
      <c r="S23" s="43" t="n">
        <v>15</v>
      </c>
      <c r="T23" s="52"/>
    </row>
    <row r="24" s="49" customFormat="true" ht="18.75" hidden="false" customHeight="true" outlineLevel="0" collapsed="false">
      <c r="A24" s="46"/>
      <c r="B24" s="47"/>
      <c r="C24" s="47"/>
      <c r="D24" s="48" t="s">
        <v>66</v>
      </c>
      <c r="E24" s="48"/>
      <c r="F24" s="48"/>
      <c r="G24" s="48" t="s">
        <v>14</v>
      </c>
      <c r="H24" s="48" t="s">
        <v>14</v>
      </c>
      <c r="I24" s="48" t="s">
        <v>14</v>
      </c>
      <c r="J24" s="48" t="s">
        <v>14</v>
      </c>
      <c r="K24" s="48" t="s">
        <v>14</v>
      </c>
      <c r="L24" s="48" t="s">
        <v>14</v>
      </c>
      <c r="M24" s="48" t="s">
        <v>14</v>
      </c>
      <c r="N24" s="48" t="s">
        <v>14</v>
      </c>
      <c r="O24" s="48" t="s">
        <v>14</v>
      </c>
      <c r="P24" s="48" t="s">
        <v>14</v>
      </c>
      <c r="Q24" s="48" t="s">
        <v>14</v>
      </c>
      <c r="R24" s="48" t="s">
        <v>14</v>
      </c>
      <c r="S24" s="51"/>
      <c r="T24" s="52"/>
    </row>
    <row r="25" s="49" customFormat="true" ht="42" hidden="false" customHeight="true" outlineLevel="0" collapsed="false">
      <c r="A25" s="46" t="n">
        <f aca="false">A23+1</f>
        <v>11</v>
      </c>
      <c r="B25" s="47" t="s">
        <v>76</v>
      </c>
      <c r="C25" s="47"/>
      <c r="D25" s="43" t="n">
        <v>16</v>
      </c>
      <c r="E25" s="38" t="n">
        <v>0</v>
      </c>
      <c r="F25" s="48" t="n">
        <v>9.17</v>
      </c>
      <c r="G25" s="38" t="s">
        <v>14</v>
      </c>
      <c r="H25" s="42" t="s">
        <v>14</v>
      </c>
      <c r="I25" s="42" t="s">
        <v>14</v>
      </c>
      <c r="J25" s="42" t="s">
        <v>14</v>
      </c>
      <c r="K25" s="59" t="s">
        <v>14</v>
      </c>
      <c r="L25" s="59" t="s">
        <v>14</v>
      </c>
      <c r="M25" s="59" t="s">
        <v>14</v>
      </c>
      <c r="N25" s="59" t="s">
        <v>14</v>
      </c>
      <c r="O25" s="59" t="s">
        <v>14</v>
      </c>
      <c r="P25" s="59" t="n">
        <v>180</v>
      </c>
      <c r="Q25" s="42" t="s">
        <v>14</v>
      </c>
      <c r="R25" s="42" t="s">
        <v>14</v>
      </c>
      <c r="S25" s="43" t="n">
        <v>16</v>
      </c>
      <c r="T25" s="52"/>
    </row>
    <row r="26" s="49" customFormat="true" ht="18.75" hidden="false" customHeight="true" outlineLevel="0" collapsed="false">
      <c r="A26" s="46"/>
      <c r="B26" s="47"/>
      <c r="C26" s="47"/>
      <c r="D26" s="48" t="s">
        <v>66</v>
      </c>
      <c r="E26" s="48"/>
      <c r="F26" s="48"/>
      <c r="G26" s="48" t="s">
        <v>14</v>
      </c>
      <c r="H26" s="48" t="s">
        <v>14</v>
      </c>
      <c r="I26" s="48" t="s">
        <v>14</v>
      </c>
      <c r="J26" s="48" t="s">
        <v>14</v>
      </c>
      <c r="K26" s="48" t="s">
        <v>14</v>
      </c>
      <c r="L26" s="48" t="s">
        <v>14</v>
      </c>
      <c r="M26" s="48" t="s">
        <v>14</v>
      </c>
      <c r="N26" s="48" t="s">
        <v>14</v>
      </c>
      <c r="O26" s="48" t="s">
        <v>14</v>
      </c>
      <c r="P26" s="48" t="s">
        <v>14</v>
      </c>
      <c r="Q26" s="48" t="s">
        <v>14</v>
      </c>
      <c r="R26" s="48" t="s">
        <v>14</v>
      </c>
      <c r="S26" s="60"/>
      <c r="T26" s="52"/>
    </row>
    <row r="27" s="49" customFormat="true" ht="51" hidden="false" customHeight="true" outlineLevel="0" collapsed="false">
      <c r="A27" s="46" t="n">
        <f aca="false">A25+1</f>
        <v>12</v>
      </c>
      <c r="B27" s="61" t="s">
        <v>77</v>
      </c>
      <c r="C27" s="61"/>
      <c r="D27" s="60" t="n">
        <v>15</v>
      </c>
      <c r="E27" s="38" t="n">
        <v>0</v>
      </c>
      <c r="F27" s="62" t="n">
        <v>9</v>
      </c>
      <c r="G27" s="38" t="n">
        <v>21</v>
      </c>
      <c r="H27" s="42" t="n">
        <v>20</v>
      </c>
      <c r="I27" s="42" t="n">
        <v>11</v>
      </c>
      <c r="J27" s="42" t="n">
        <v>9</v>
      </c>
      <c r="K27" s="42" t="s">
        <v>14</v>
      </c>
      <c r="L27" s="42" t="n">
        <v>60</v>
      </c>
      <c r="M27" s="42" t="n">
        <v>83</v>
      </c>
      <c r="N27" s="42" t="s">
        <v>14</v>
      </c>
      <c r="O27" s="42" t="n">
        <v>80</v>
      </c>
      <c r="P27" s="42" t="s">
        <v>14</v>
      </c>
      <c r="Q27" s="42" t="s">
        <v>14</v>
      </c>
      <c r="R27" s="42" t="s">
        <v>14</v>
      </c>
      <c r="S27" s="60" t="n">
        <v>15</v>
      </c>
      <c r="T27" s="52"/>
      <c r="AA27" s="45"/>
    </row>
    <row r="28" s="49" customFormat="true" ht="24" hidden="false" customHeight="true" outlineLevel="0" collapsed="false">
      <c r="A28" s="46"/>
      <c r="B28" s="61"/>
      <c r="C28" s="61"/>
      <c r="D28" s="48" t="s">
        <v>66</v>
      </c>
      <c r="E28" s="48"/>
      <c r="F28" s="48"/>
      <c r="G28" s="48" t="s">
        <v>14</v>
      </c>
      <c r="H28" s="48" t="s">
        <v>14</v>
      </c>
      <c r="I28" s="48" t="s">
        <v>14</v>
      </c>
      <c r="J28" s="48" t="s">
        <v>14</v>
      </c>
      <c r="K28" s="48" t="s">
        <v>14</v>
      </c>
      <c r="L28" s="48" t="s">
        <v>14</v>
      </c>
      <c r="M28" s="48" t="s">
        <v>14</v>
      </c>
      <c r="N28" s="48" t="s">
        <v>14</v>
      </c>
      <c r="O28" s="48" t="s">
        <v>14</v>
      </c>
      <c r="P28" s="48" t="s">
        <v>14</v>
      </c>
      <c r="Q28" s="48" t="s">
        <v>14</v>
      </c>
      <c r="R28" s="48" t="s">
        <v>14</v>
      </c>
      <c r="S28" s="60"/>
      <c r="T28" s="52"/>
      <c r="AA28" s="45"/>
    </row>
    <row r="29" customFormat="false" ht="48" hidden="false" customHeight="true" outlineLevel="0" collapsed="false">
      <c r="A29" s="46"/>
      <c r="B29" s="63" t="s">
        <v>78</v>
      </c>
      <c r="C29" s="63"/>
      <c r="D29" s="64" t="n">
        <v>15.19</v>
      </c>
      <c r="E29" s="65" t="n">
        <v>0.05</v>
      </c>
      <c r="F29" s="66" t="n">
        <v>9.77</v>
      </c>
      <c r="G29" s="67" t="n">
        <v>24.57</v>
      </c>
      <c r="H29" s="67" t="n">
        <v>22.78</v>
      </c>
      <c r="I29" s="67" t="n">
        <v>12.04</v>
      </c>
      <c r="J29" s="67" t="n">
        <v>9.56</v>
      </c>
      <c r="K29" s="67" t="n">
        <v>59.19</v>
      </c>
      <c r="L29" s="67" t="n">
        <v>65.09</v>
      </c>
      <c r="M29" s="67" t="n">
        <v>97.07</v>
      </c>
      <c r="N29" s="67" t="n">
        <v>95</v>
      </c>
      <c r="O29" s="67" t="n">
        <v>89.45</v>
      </c>
      <c r="P29" s="67" t="n">
        <v>192.53</v>
      </c>
      <c r="Q29" s="67" t="n">
        <v>39.69</v>
      </c>
      <c r="R29" s="67" t="n">
        <v>135</v>
      </c>
      <c r="S29" s="68" t="n">
        <v>15.14</v>
      </c>
      <c r="T29" s="24"/>
      <c r="U29" s="69"/>
      <c r="V29" s="69"/>
      <c r="W29" s="69"/>
      <c r="X29" s="69"/>
      <c r="Y29" s="69"/>
      <c r="Z29" s="69"/>
      <c r="AA29" s="69"/>
      <c r="AB29" s="69"/>
      <c r="AC29" s="69"/>
      <c r="AD29" s="69"/>
    </row>
    <row r="30" customFormat="false" ht="30.75" hidden="false" customHeight="true" outlineLevel="0" collapsed="false">
      <c r="A30" s="70"/>
      <c r="B30" s="71" t="s">
        <v>79</v>
      </c>
      <c r="C30" s="72"/>
      <c r="D30" s="73" t="s">
        <v>14</v>
      </c>
      <c r="E30" s="73" t="s">
        <v>14</v>
      </c>
      <c r="F30" s="73" t="s">
        <v>14</v>
      </c>
      <c r="G30" s="74" t="n">
        <v>0.21</v>
      </c>
      <c r="H30" s="74" t="n">
        <v>0</v>
      </c>
      <c r="I30" s="74" t="n">
        <v>0</v>
      </c>
      <c r="J30" s="74" t="n">
        <v>0</v>
      </c>
      <c r="K30" s="74" t="n">
        <v>1.33</v>
      </c>
      <c r="L30" s="74" t="n">
        <v>0.28</v>
      </c>
      <c r="M30" s="74" t="n">
        <v>0.34</v>
      </c>
      <c r="N30" s="74" t="n">
        <v>0</v>
      </c>
      <c r="O30" s="74" t="n">
        <v>0.4</v>
      </c>
      <c r="P30" s="74" t="n">
        <v>0</v>
      </c>
      <c r="Q30" s="74" t="n">
        <v>0</v>
      </c>
      <c r="R30" s="74" t="n">
        <v>0</v>
      </c>
      <c r="S30" s="74"/>
      <c r="T30" s="24"/>
      <c r="U30" s="21"/>
    </row>
    <row r="31" customFormat="false" ht="2.25" hidden="true" customHeight="true" outlineLevel="0" collapsed="false"/>
    <row r="32" customFormat="false" ht="20.2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75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.5" hidden="true" customHeight="true" outlineLevel="0" collapsed="false">
      <c r="A33" s="0"/>
      <c r="B33" s="0"/>
      <c r="C33" s="0"/>
      <c r="D33" s="0"/>
      <c r="E33" s="0"/>
      <c r="F33" s="76" t="n">
        <v>40472</v>
      </c>
      <c r="G33" s="67" t="n">
        <v>24.36</v>
      </c>
      <c r="H33" s="67" t="n">
        <v>22.78</v>
      </c>
      <c r="I33" s="67" t="n">
        <v>12.04</v>
      </c>
      <c r="J33" s="67" t="n">
        <v>9.56</v>
      </c>
      <c r="K33" s="67" t="n">
        <v>57.86</v>
      </c>
      <c r="L33" s="67" t="n">
        <v>64.81</v>
      </c>
      <c r="M33" s="67" t="n">
        <v>96.73</v>
      </c>
      <c r="N33" s="67" t="n">
        <v>95</v>
      </c>
      <c r="O33" s="67" t="n">
        <v>89.05</v>
      </c>
      <c r="P33" s="67" t="n">
        <v>192.53</v>
      </c>
      <c r="Q33" s="67" t="n">
        <v>39.69</v>
      </c>
      <c r="R33" s="67" t="n">
        <v>135</v>
      </c>
      <c r="S33" s="77" t="n">
        <v>135</v>
      </c>
      <c r="T33" s="0"/>
      <c r="U33" s="75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6.2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0"/>
      <c r="U34" s="75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false" outlineLevel="0" collapsed="false">
      <c r="B35" s="79" t="s">
        <v>80</v>
      </c>
    </row>
    <row r="36" customFormat="false" ht="20.25" hidden="false" customHeight="true" outlineLevel="0" collapsed="false">
      <c r="A36" s="80" t="s">
        <v>81</v>
      </c>
      <c r="B36" s="80"/>
      <c r="C36" s="80"/>
      <c r="D36" s="81" t="s">
        <v>82</v>
      </c>
      <c r="E36" s="82" t="s">
        <v>83</v>
      </c>
      <c r="F36" s="82"/>
      <c r="G36" s="82"/>
    </row>
    <row r="37" customFormat="false" ht="31.5" hidden="false" customHeight="true" outlineLevel="0" collapsed="false">
      <c r="A37" s="83" t="s">
        <v>84</v>
      </c>
      <c r="B37" s="83"/>
      <c r="C37" s="83"/>
      <c r="D37" s="84" t="n">
        <v>15</v>
      </c>
      <c r="E37" s="85" t="s">
        <v>85</v>
      </c>
      <c r="F37" s="85"/>
      <c r="G37" s="85"/>
    </row>
    <row r="38" customFormat="false" ht="33" hidden="false" customHeight="true" outlineLevel="0" collapsed="false">
      <c r="A38" s="83" t="s">
        <v>86</v>
      </c>
      <c r="B38" s="83"/>
      <c r="C38" s="83"/>
      <c r="D38" s="84" t="n">
        <v>16</v>
      </c>
      <c r="E38" s="85" t="s">
        <v>87</v>
      </c>
      <c r="F38" s="85"/>
      <c r="G38" s="85"/>
      <c r="L38" s="21" t="s">
        <v>88</v>
      </c>
    </row>
    <row r="39" customFormat="false" ht="36" hidden="false" customHeight="true" outlineLevel="0" collapsed="false">
      <c r="A39" s="83" t="s">
        <v>89</v>
      </c>
      <c r="B39" s="83"/>
      <c r="C39" s="83"/>
      <c r="D39" s="84" t="n">
        <v>16</v>
      </c>
      <c r="E39" s="85" t="s">
        <v>90</v>
      </c>
      <c r="F39" s="85"/>
      <c r="G39" s="85"/>
    </row>
    <row r="40" customFormat="false" ht="36" hidden="false" customHeight="true" outlineLevel="0" collapsed="false">
      <c r="A40" s="83" t="s">
        <v>91</v>
      </c>
      <c r="B40" s="83"/>
      <c r="C40" s="83"/>
      <c r="D40" s="84" t="n">
        <v>15</v>
      </c>
      <c r="E40" s="83" t="s">
        <v>85</v>
      </c>
      <c r="F40" s="83"/>
      <c r="G40" s="83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R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6:C36"/>
    <mergeCell ref="E36:G36"/>
    <mergeCell ref="A37:C37"/>
    <mergeCell ref="E37:G37"/>
    <mergeCell ref="A38:C38"/>
    <mergeCell ref="E38:G38"/>
    <mergeCell ref="A39:C39"/>
    <mergeCell ref="E39:G39"/>
    <mergeCell ref="A40:C40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5.7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5.75" hidden="false" customHeight="false" outlineLevel="0" collapsed="false"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5.75" hidden="false" customHeight="false" outlineLevel="0" collapsed="false"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5.75" hidden="false" customHeight="false" outlineLevel="0" collapsed="false"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15.75" hidden="false" customHeight="false" outlineLevel="0" collapsed="false"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5.75" hidden="false" customHeight="false" outlineLevel="0" collapsed="false"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.75" hidden="false" customHeight="false" outlineLevel="0" collapsed="false"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15.75" hidden="false" customHeight="false" outlineLevel="0" collapsed="false"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Тамара</cp:lastModifiedBy>
  <cp:lastPrinted>2010-11-03T11:54:51Z</cp:lastPrinted>
  <dcterms:modified xsi:type="dcterms:W3CDTF">2010-11-23T06:42:09Z</dcterms:modified>
  <cp:revision>0</cp:revision>
  <dc:subject/>
  <dc:title/>
</cp:coreProperties>
</file>