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R$40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1 октя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-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1 октя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r>
      <rPr>
        <sz val="14"/>
        <color rgb="FF000000"/>
        <rFont val="Times New Roman"/>
        <family val="1"/>
        <charset val="204"/>
      </rPr>
      <t xml:space="preserve">95,99</t>
    </r>
    <r>
      <rPr>
        <sz val="10"/>
        <color rgb="FF000000"/>
        <rFont val="Times New Roman"/>
        <family val="1"/>
        <charset val="204"/>
      </rPr>
      <t xml:space="preserve">(9%жир-ти)</t>
    </r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некоторых производителей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16(1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48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720</xdr:colOff>
      <xdr:row>1</xdr:row>
      <xdr:rowOff>66960</xdr:rowOff>
    </xdr:from>
    <xdr:to>
      <xdr:col>17</xdr:col>
      <xdr:colOff>600120</xdr:colOff>
      <xdr:row>3</xdr:row>
      <xdr:rowOff>3812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2968640" y="276480"/>
          <a:ext cx="1995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3" activeCellId="0" sqref="F3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7"/>
    <col collapsed="false" customWidth="true" hidden="true" outlineLevel="0" max="7" min="7" style="0" width="8.85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42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v>14.23</v>
      </c>
      <c r="D8" s="8" t="n">
        <v>16</v>
      </c>
      <c r="E8" s="8" t="n">
        <v>15.04</v>
      </c>
      <c r="F8" s="8" t="n">
        <v>0.06</v>
      </c>
      <c r="G8" s="9" t="n">
        <v>14.98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v>20</v>
      </c>
      <c r="D10" s="11" t="n">
        <v>26</v>
      </c>
      <c r="E10" s="11" t="n">
        <v>22.78</v>
      </c>
      <c r="F10" s="8" t="n">
        <v>0.25</v>
      </c>
      <c r="G10" s="9" t="n">
        <v>22.53</v>
      </c>
    </row>
    <row r="11" customFormat="false" ht="12.75" hidden="false" customHeight="true" outlineLevel="0" collapsed="false">
      <c r="A11" s="7" t="s">
        <v>14</v>
      </c>
      <c r="B11" s="3" t="s">
        <v>13</v>
      </c>
      <c r="C11" s="11" t="n">
        <v>21</v>
      </c>
      <c r="D11" s="11" t="n">
        <v>27.5</v>
      </c>
      <c r="E11" s="11" t="n">
        <v>24.36</v>
      </c>
      <c r="F11" s="8" t="n">
        <v>0.22</v>
      </c>
      <c r="G11" s="9" t="n">
        <v>24.14</v>
      </c>
    </row>
    <row r="12" customFormat="false" ht="12.75" hidden="false" customHeight="true" outlineLevel="0" collapsed="false">
      <c r="A12" s="7" t="s">
        <v>15</v>
      </c>
      <c r="B12" s="3" t="s">
        <v>16</v>
      </c>
      <c r="C12" s="11" t="n">
        <v>10.9</v>
      </c>
      <c r="D12" s="11" t="n">
        <v>13.17</v>
      </c>
      <c r="E12" s="11" t="n">
        <v>12.04</v>
      </c>
      <c r="F12" s="8" t="n">
        <v>0.08</v>
      </c>
      <c r="G12" s="9" t="n">
        <v>11.96</v>
      </c>
    </row>
    <row r="13" customFormat="false" ht="12.75" hidden="false" customHeight="true" outlineLevel="0" collapsed="false">
      <c r="A13" s="7" t="s">
        <v>17</v>
      </c>
      <c r="B13" s="3" t="s">
        <v>16</v>
      </c>
      <c r="C13" s="11" t="n">
        <v>8.9</v>
      </c>
      <c r="D13" s="11" t="n">
        <v>10.24</v>
      </c>
      <c r="E13" s="11" t="n">
        <v>9.56</v>
      </c>
      <c r="F13" s="8" t="s">
        <v>18</v>
      </c>
      <c r="G13" s="9" t="n">
        <v>9.56</v>
      </c>
    </row>
    <row r="14" customFormat="false" ht="12.75" hidden="false" customHeight="true" outlineLevel="0" collapsed="false">
      <c r="A14" s="7" t="s">
        <v>19</v>
      </c>
      <c r="B14" s="3" t="s">
        <v>20</v>
      </c>
      <c r="C14" s="11" t="n">
        <v>60</v>
      </c>
      <c r="D14" s="11" t="n">
        <v>69.66</v>
      </c>
      <c r="E14" s="11" t="n">
        <v>64.81</v>
      </c>
      <c r="F14" s="8" t="n">
        <v>0.29</v>
      </c>
      <c r="G14" s="9" t="n">
        <v>64.52</v>
      </c>
    </row>
    <row r="15" customFormat="false" ht="14.25" hidden="false" customHeight="true" outlineLevel="0" collapsed="false">
      <c r="A15" s="7" t="s">
        <v>21</v>
      </c>
      <c r="B15" s="3" t="s">
        <v>20</v>
      </c>
      <c r="C15" s="11" t="n">
        <v>53.6</v>
      </c>
      <c r="D15" s="11" t="n">
        <v>60</v>
      </c>
      <c r="E15" s="11" t="n">
        <v>57.86</v>
      </c>
      <c r="F15" s="8" t="s">
        <v>18</v>
      </c>
      <c r="G15" s="12" t="n">
        <v>57.86</v>
      </c>
    </row>
    <row r="16" customFormat="false" ht="15" hidden="false" customHeight="true" outlineLevel="0" collapsed="false">
      <c r="A16" s="7" t="s">
        <v>22</v>
      </c>
      <c r="B16" s="3" t="s">
        <v>20</v>
      </c>
      <c r="C16" s="11" t="n">
        <v>83</v>
      </c>
      <c r="D16" s="11" t="n">
        <v>130.4</v>
      </c>
      <c r="E16" s="11" t="n">
        <v>96.73</v>
      </c>
      <c r="F16" s="8" t="s">
        <v>18</v>
      </c>
      <c r="G16" s="9" t="n">
        <v>96.73</v>
      </c>
    </row>
    <row r="17" customFormat="false" ht="15.75" hidden="false" customHeight="true" outlineLevel="0" collapsed="false">
      <c r="A17" s="7" t="s">
        <v>23</v>
      </c>
      <c r="B17" s="3" t="s">
        <v>20</v>
      </c>
      <c r="C17" s="11" t="n">
        <v>78</v>
      </c>
      <c r="D17" s="11" t="n">
        <v>112.25</v>
      </c>
      <c r="E17" s="11" t="n">
        <v>89.05</v>
      </c>
      <c r="F17" s="8" t="s">
        <v>18</v>
      </c>
      <c r="G17" s="9" t="n">
        <v>89.05</v>
      </c>
    </row>
    <row r="18" customFormat="false" ht="15" hidden="false" customHeight="true" outlineLevel="0" collapsed="false">
      <c r="A18" s="7" t="s">
        <v>24</v>
      </c>
      <c r="B18" s="3" t="s">
        <v>20</v>
      </c>
      <c r="C18" s="11" t="n">
        <v>180</v>
      </c>
      <c r="D18" s="11" t="n">
        <v>210</v>
      </c>
      <c r="E18" s="11" t="n">
        <v>192.53</v>
      </c>
      <c r="F18" s="8" t="n">
        <v>2.86</v>
      </c>
      <c r="G18" s="9" t="n">
        <v>189.67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3" t="s">
        <v>26</v>
      </c>
      <c r="B20" s="14" t="s">
        <v>13</v>
      </c>
      <c r="C20" s="15" t="n">
        <v>22.5</v>
      </c>
      <c r="D20" s="15" t="n">
        <v>29.9</v>
      </c>
      <c r="E20" s="15" t="n">
        <v>26.4</v>
      </c>
      <c r="F20" s="8" t="s">
        <v>18</v>
      </c>
      <c r="G20" s="15"/>
    </row>
    <row r="21" customFormat="false" ht="15" hidden="false" customHeight="true" outlineLevel="0" collapsed="false">
      <c r="A21" s="13" t="s">
        <v>27</v>
      </c>
      <c r="B21" s="14" t="s">
        <v>13</v>
      </c>
      <c r="C21" s="15" t="n">
        <v>23.9</v>
      </c>
      <c r="D21" s="15" t="n">
        <v>27.8</v>
      </c>
      <c r="E21" s="15" t="n">
        <v>26.7</v>
      </c>
      <c r="F21" s="8" t="s">
        <v>18</v>
      </c>
      <c r="G21" s="15"/>
    </row>
    <row r="22" customFormat="false" ht="15" hidden="false" customHeight="true" outlineLevel="0" collapsed="false">
      <c r="A22" s="13" t="s">
        <v>28</v>
      </c>
      <c r="B22" s="14" t="s">
        <v>16</v>
      </c>
      <c r="C22" s="15" t="n">
        <v>13.4</v>
      </c>
      <c r="D22" s="15" t="n">
        <v>15.9</v>
      </c>
      <c r="E22" s="15" t="n">
        <v>14</v>
      </c>
      <c r="F22" s="8" t="s">
        <v>18</v>
      </c>
      <c r="G22" s="15"/>
      <c r="I22" s="0" t="s">
        <v>29</v>
      </c>
    </row>
    <row r="23" customFormat="false" ht="15" hidden="false" customHeight="true" outlineLevel="0" collapsed="false">
      <c r="A23" s="13" t="s">
        <v>30</v>
      </c>
      <c r="B23" s="14" t="s">
        <v>16</v>
      </c>
      <c r="C23" s="15" t="n">
        <v>10.4</v>
      </c>
      <c r="D23" s="15" t="n">
        <v>11.1</v>
      </c>
      <c r="E23" s="15" t="n">
        <v>10.8</v>
      </c>
      <c r="F23" s="8" t="s">
        <v>18</v>
      </c>
      <c r="G23" s="15"/>
    </row>
    <row r="24" customFormat="false" ht="12.75" hidden="false" customHeight="false" outlineLevel="0" collapsed="false">
      <c r="A24" s="13" t="s">
        <v>31</v>
      </c>
      <c r="B24" s="14" t="s">
        <v>32</v>
      </c>
      <c r="C24" s="15" t="n">
        <v>25.3</v>
      </c>
      <c r="D24" s="15" t="n">
        <v>29.5</v>
      </c>
      <c r="E24" s="15" t="n">
        <v>26.9</v>
      </c>
      <c r="F24" s="8" t="s">
        <v>18</v>
      </c>
      <c r="G24" s="15"/>
    </row>
    <row r="25" customFormat="false" ht="14.25" hidden="false" customHeight="true" outlineLevel="0" collapsed="false">
      <c r="A25" s="13" t="s">
        <v>33</v>
      </c>
      <c r="B25" s="14" t="s">
        <v>16</v>
      </c>
      <c r="C25" s="15" t="n">
        <v>35.5</v>
      </c>
      <c r="D25" s="15" t="n">
        <v>39.2</v>
      </c>
      <c r="E25" s="15" t="n">
        <v>37.2</v>
      </c>
      <c r="F25" s="8" t="n">
        <v>0.2</v>
      </c>
      <c r="G25" s="15"/>
    </row>
    <row r="26" customFormat="false" ht="14.25" hidden="false" customHeight="true" outlineLevel="0" collapsed="false">
      <c r="A26" s="13" t="s">
        <v>34</v>
      </c>
      <c r="B26" s="14" t="s">
        <v>16</v>
      </c>
      <c r="C26" s="15" t="n">
        <v>33.7</v>
      </c>
      <c r="D26" s="15" t="n">
        <v>33.7</v>
      </c>
      <c r="E26" s="15" t="n">
        <v>33.7</v>
      </c>
      <c r="F26" s="8" t="s">
        <v>18</v>
      </c>
      <c r="G26" s="15"/>
    </row>
    <row r="27" customFormat="false" ht="12" hidden="false" customHeight="true" outlineLevel="0" collapsed="false">
      <c r="A27" s="13" t="s">
        <v>35</v>
      </c>
      <c r="B27" s="14" t="s">
        <v>36</v>
      </c>
      <c r="C27" s="15" t="n">
        <v>43.3</v>
      </c>
      <c r="D27" s="15" t="n">
        <v>48.1</v>
      </c>
      <c r="E27" s="15" t="n">
        <v>45.7</v>
      </c>
      <c r="F27" s="8" t="n">
        <v>1.3</v>
      </c>
      <c r="G27" s="15"/>
      <c r="J27" s="0" t="s">
        <v>37</v>
      </c>
    </row>
    <row r="28" customFormat="false" ht="15" hidden="false" customHeight="true" outlineLevel="0" collapsed="false">
      <c r="A28" s="13" t="s">
        <v>38</v>
      </c>
      <c r="B28" s="14" t="s">
        <v>20</v>
      </c>
      <c r="C28" s="15" t="n">
        <v>218</v>
      </c>
      <c r="D28" s="15" t="n">
        <v>264</v>
      </c>
      <c r="E28" s="15" t="n">
        <v>242.1</v>
      </c>
      <c r="F28" s="8" t="n">
        <v>3.1</v>
      </c>
      <c r="G28" s="15"/>
    </row>
    <row r="29" customFormat="false" ht="12.75" hidden="false" customHeight="true" outlineLevel="0" collapsed="false">
      <c r="A29" s="13" t="s">
        <v>39</v>
      </c>
      <c r="B29" s="14" t="s">
        <v>20</v>
      </c>
      <c r="C29" s="15" t="n">
        <v>224</v>
      </c>
      <c r="D29" s="15" t="n">
        <v>250.1</v>
      </c>
      <c r="E29" s="15" t="n">
        <v>236.4</v>
      </c>
      <c r="F29" s="8" t="s">
        <v>18</v>
      </c>
      <c r="G29" s="15"/>
    </row>
    <row r="30" customFormat="false" ht="13.5" hidden="false" customHeight="true" outlineLevel="0" collapsed="false">
      <c r="A30" s="13" t="s">
        <v>40</v>
      </c>
      <c r="B30" s="14" t="s">
        <v>20</v>
      </c>
      <c r="C30" s="15" t="n">
        <v>86.9</v>
      </c>
      <c r="D30" s="15" t="n">
        <v>189</v>
      </c>
      <c r="E30" s="15" t="n">
        <v>121.2</v>
      </c>
      <c r="F30" s="16" t="n">
        <v>1.7</v>
      </c>
      <c r="G30" s="15"/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17"/>
      <c r="H31" s="0" t="s">
        <v>37</v>
      </c>
    </row>
    <row r="32" customFormat="false" ht="18" hidden="false" customHeight="true" outlineLevel="0" collapsed="false">
      <c r="A32" s="13" t="s">
        <v>26</v>
      </c>
      <c r="B32" s="14" t="s">
        <v>13</v>
      </c>
      <c r="C32" s="15" t="n">
        <v>24.2</v>
      </c>
      <c r="D32" s="15" t="n">
        <v>30</v>
      </c>
      <c r="E32" s="15" t="n">
        <v>27.7</v>
      </c>
      <c r="F32" s="8" t="n">
        <v>0.4</v>
      </c>
      <c r="G32" s="15"/>
    </row>
    <row r="33" customFormat="false" ht="13.5" hidden="false" customHeight="true" outlineLevel="0" collapsed="false">
      <c r="A33" s="13" t="s">
        <v>27</v>
      </c>
      <c r="B33" s="14" t="s">
        <v>13</v>
      </c>
      <c r="C33" s="15" t="n">
        <v>26.2</v>
      </c>
      <c r="D33" s="15" t="n">
        <v>31.5</v>
      </c>
      <c r="E33" s="15" t="n">
        <v>29.1</v>
      </c>
      <c r="F33" s="8" t="n">
        <v>0.6</v>
      </c>
      <c r="G33" s="15"/>
    </row>
    <row r="34" customFormat="false" ht="12.75" hidden="false" customHeight="true" outlineLevel="0" collapsed="false">
      <c r="A34" s="13" t="s">
        <v>28</v>
      </c>
      <c r="B34" s="14" t="s">
        <v>16</v>
      </c>
      <c r="C34" s="15" t="n">
        <v>13</v>
      </c>
      <c r="D34" s="15" t="n">
        <v>15.9</v>
      </c>
      <c r="E34" s="15" t="n">
        <v>14.5</v>
      </c>
      <c r="F34" s="8" t="s">
        <v>18</v>
      </c>
      <c r="G34" s="15"/>
    </row>
    <row r="35" customFormat="false" ht="12.75" hidden="false" customHeight="true" outlineLevel="0" collapsed="false">
      <c r="A35" s="13" t="s">
        <v>30</v>
      </c>
      <c r="B35" s="14" t="s">
        <v>16</v>
      </c>
      <c r="C35" s="15" t="n">
        <v>10.9</v>
      </c>
      <c r="D35" s="15" t="n">
        <v>13</v>
      </c>
      <c r="E35" s="15" t="n">
        <v>11.7</v>
      </c>
      <c r="F35" s="8" t="s">
        <v>18</v>
      </c>
      <c r="G35" s="15"/>
    </row>
    <row r="36" customFormat="false" ht="12.75" hidden="false" customHeight="false" outlineLevel="0" collapsed="false">
      <c r="A36" s="13" t="s">
        <v>31</v>
      </c>
      <c r="B36" s="14" t="s">
        <v>32</v>
      </c>
      <c r="C36" s="15" t="n">
        <v>24.5</v>
      </c>
      <c r="D36" s="15" t="n">
        <v>28.5</v>
      </c>
      <c r="E36" s="15" t="n">
        <v>27.5</v>
      </c>
      <c r="F36" s="8" t="n">
        <v>0.2</v>
      </c>
      <c r="G36" s="15"/>
    </row>
    <row r="37" customFormat="false" ht="12" hidden="false" customHeight="true" outlineLevel="0" collapsed="false">
      <c r="A37" s="13" t="s">
        <v>33</v>
      </c>
      <c r="B37" s="14" t="s">
        <v>16</v>
      </c>
      <c r="C37" s="15" t="n">
        <v>36</v>
      </c>
      <c r="D37" s="15" t="n">
        <v>43</v>
      </c>
      <c r="E37" s="15" t="n">
        <v>39.1</v>
      </c>
      <c r="F37" s="8" t="n">
        <v>0.1</v>
      </c>
      <c r="G37" s="15"/>
    </row>
    <row r="38" customFormat="false" ht="13.5" hidden="false" customHeight="true" outlineLevel="0" collapsed="false">
      <c r="A38" s="13" t="s">
        <v>35</v>
      </c>
      <c r="B38" s="14" t="s">
        <v>36</v>
      </c>
      <c r="C38" s="15" t="n">
        <v>40.7</v>
      </c>
      <c r="D38" s="15" t="n">
        <v>52</v>
      </c>
      <c r="E38" s="15" t="n">
        <v>46.5</v>
      </c>
      <c r="F38" s="8" t="n">
        <v>0.9</v>
      </c>
      <c r="G38" s="15"/>
    </row>
    <row r="39" customFormat="false" ht="12" hidden="false" customHeight="true" outlineLevel="0" collapsed="false">
      <c r="A39" s="13" t="s">
        <v>42</v>
      </c>
      <c r="B39" s="14" t="s">
        <v>10</v>
      </c>
      <c r="C39" s="15" t="n">
        <v>150</v>
      </c>
      <c r="D39" s="15" t="n">
        <v>244</v>
      </c>
      <c r="E39" s="15" t="n">
        <v>195.2</v>
      </c>
      <c r="F39" s="8" t="n">
        <v>1.8</v>
      </c>
      <c r="G39" s="15"/>
    </row>
    <row r="40" customFormat="false" ht="17.25" hidden="false" customHeight="true" outlineLevel="0" collapsed="false">
      <c r="A40" s="13" t="s">
        <v>38</v>
      </c>
      <c r="B40" s="14" t="s">
        <v>20</v>
      </c>
      <c r="C40" s="15" t="n">
        <v>200</v>
      </c>
      <c r="D40" s="15" t="n">
        <v>249.2</v>
      </c>
      <c r="E40" s="15" t="n">
        <v>218.7</v>
      </c>
      <c r="F40" s="8" t="s">
        <v>18</v>
      </c>
      <c r="G40" s="15"/>
    </row>
    <row r="41" customFormat="false" ht="14.25" hidden="false" customHeight="true" outlineLevel="0" collapsed="false">
      <c r="A41" s="13" t="s">
        <v>39</v>
      </c>
      <c r="B41" s="14" t="s">
        <v>20</v>
      </c>
      <c r="C41" s="15" t="n">
        <v>214</v>
      </c>
      <c r="D41" s="15" t="n">
        <v>268</v>
      </c>
      <c r="E41" s="15" t="n">
        <v>231.8</v>
      </c>
      <c r="F41" s="8" t="n">
        <v>3.9</v>
      </c>
      <c r="G41" s="15"/>
    </row>
    <row r="42" customFormat="false" ht="15" hidden="false" customHeight="true" outlineLevel="0" collapsed="false">
      <c r="A42" s="13" t="s">
        <v>40</v>
      </c>
      <c r="B42" s="14" t="s">
        <v>20</v>
      </c>
      <c r="C42" s="15" t="n">
        <v>69</v>
      </c>
      <c r="D42" s="15" t="n">
        <v>118</v>
      </c>
      <c r="E42" s="15" t="n">
        <v>84.2</v>
      </c>
      <c r="F42" s="8" t="s">
        <v>18</v>
      </c>
      <c r="G42" s="15"/>
    </row>
    <row r="44" customFormat="false" ht="24.75" hidden="false" customHeight="true" outlineLevel="0" collapsed="false">
      <c r="A44" s="18" t="s">
        <v>43</v>
      </c>
      <c r="B44" s="18"/>
      <c r="C44" s="18"/>
      <c r="D44" s="18"/>
      <c r="E44" s="18"/>
      <c r="F44" s="18"/>
    </row>
    <row r="45" customFormat="false" ht="28.5" hidden="false" customHeight="tru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76" customFormat="false" ht="12.75" hidden="false" customHeight="false" outlineLevel="0" collapsed="false">
      <c r="A76" s="20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6" activeCellId="0" sqref="V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9.85"/>
    <col collapsed="false" customWidth="true" hidden="false" outlineLevel="0" max="3" min="3" style="23" width="4.7"/>
    <col collapsed="false" customWidth="true" hidden="false" outlineLevel="0" max="4" min="4" style="24" width="15.85"/>
    <col collapsed="false" customWidth="true" hidden="false" outlineLevel="0" max="5" min="5" style="25" width="11.13"/>
    <col collapsed="false" customWidth="true" hidden="false" outlineLevel="0" max="6" min="6" style="26" width="16.13"/>
    <col collapsed="false" customWidth="true" hidden="false" outlineLevel="0" max="7" min="7" style="25" width="11.28"/>
    <col collapsed="false" customWidth="true" hidden="false" outlineLevel="0" max="8" min="8" style="25" width="10.99"/>
    <col collapsed="false" customWidth="true" hidden="false" outlineLevel="0" max="9" min="9" style="25" width="9.7"/>
    <col collapsed="false" customWidth="true" hidden="false" outlineLevel="0" max="10" min="10" style="25" width="9.42"/>
    <col collapsed="false" customWidth="true" hidden="false" outlineLevel="0" max="11" min="11" style="25" width="11.28"/>
    <col collapsed="false" customWidth="true" hidden="false" outlineLevel="0" max="12" min="12" style="25" width="11.13"/>
    <col collapsed="false" customWidth="true" hidden="false" outlineLevel="0" max="13" min="13" style="25" width="10.85"/>
    <col collapsed="false" customWidth="true" hidden="false" outlineLevel="0" max="14" min="14" style="25" width="9.28"/>
    <col collapsed="false" customWidth="true" hidden="false" outlineLevel="0" max="15" min="15" style="25" width="9.42"/>
    <col collapsed="false" customWidth="true" hidden="false" outlineLevel="0" max="16" min="16" style="25" width="11.7"/>
    <col collapsed="false" customWidth="true" hidden="false" outlineLevel="0" max="17" min="17" style="25" width="10.56"/>
    <col collapsed="false" customWidth="true" hidden="false" outlineLevel="0" max="18" min="18" style="25" width="11.99"/>
    <col collapsed="false" customWidth="true" hidden="false" outlineLevel="0" max="19" min="19" style="25" width="0.42"/>
    <col collapsed="false" customWidth="true" hidden="false" outlineLevel="0" max="20" min="20" style="27" width="19.56"/>
    <col collapsed="false" customWidth="false" hidden="false" outlineLevel="0" max="21" min="21" style="28" width="9.13"/>
    <col collapsed="false" customWidth="false" hidden="false" outlineLevel="0" max="22" min="22" style="25" width="9.13"/>
    <col collapsed="false" customWidth="true" hidden="false" outlineLevel="0" max="23" min="23" style="25" width="18.85"/>
    <col collapsed="false" customWidth="false" hidden="false" outlineLevel="0" max="27" min="24" style="25" width="9.13"/>
    <col collapsed="false" customWidth="true" hidden="false" outlineLevel="0" max="28" min="28" style="25" width="20.56"/>
    <col collapsed="false" customWidth="false" hidden="false" outlineLevel="0" max="257" min="29" style="25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4.7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33" hidden="false" customHeight="true" outlineLevel="0" collapsed="false">
      <c r="A4" s="31" t="s">
        <v>4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33.75" hidden="false" customHeight="true" outlineLevel="0" collapsed="false">
      <c r="A5" s="32"/>
      <c r="B5" s="33" t="s">
        <v>47</v>
      </c>
      <c r="C5" s="33"/>
      <c r="D5" s="34" t="s">
        <v>48</v>
      </c>
      <c r="E5" s="34" t="s">
        <v>49</v>
      </c>
      <c r="F5" s="34" t="s">
        <v>50</v>
      </c>
      <c r="G5" s="35" t="s">
        <v>51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27"/>
      <c r="T5" s="28"/>
      <c r="U5" s="25"/>
    </row>
    <row r="6" customFormat="false" ht="95.25" hidden="false" customHeight="true" outlineLevel="0" collapsed="false">
      <c r="A6" s="36"/>
      <c r="B6" s="33"/>
      <c r="C6" s="33"/>
      <c r="D6" s="34"/>
      <c r="E6" s="34"/>
      <c r="F6" s="34"/>
      <c r="G6" s="37" t="s">
        <v>52</v>
      </c>
      <c r="H6" s="34" t="s">
        <v>53</v>
      </c>
      <c r="I6" s="34" t="s">
        <v>54</v>
      </c>
      <c r="J6" s="34" t="s">
        <v>55</v>
      </c>
      <c r="K6" s="34" t="s">
        <v>56</v>
      </c>
      <c r="L6" s="34" t="s">
        <v>57</v>
      </c>
      <c r="M6" s="34" t="s">
        <v>58</v>
      </c>
      <c r="N6" s="34" t="s">
        <v>59</v>
      </c>
      <c r="O6" s="34" t="s">
        <v>60</v>
      </c>
      <c r="P6" s="34" t="s">
        <v>61</v>
      </c>
      <c r="Q6" s="34" t="s">
        <v>62</v>
      </c>
      <c r="R6" s="34" t="s">
        <v>63</v>
      </c>
      <c r="S6" s="38" t="n">
        <v>40430</v>
      </c>
      <c r="T6" s="28"/>
      <c r="U6" s="25"/>
    </row>
    <row r="7" s="49" customFormat="true" ht="45" hidden="false" customHeight="true" outlineLevel="0" collapsed="false">
      <c r="A7" s="39" t="n">
        <v>1</v>
      </c>
      <c r="B7" s="40" t="s">
        <v>64</v>
      </c>
      <c r="C7" s="40"/>
      <c r="D7" s="41" t="n">
        <v>14.32</v>
      </c>
      <c r="E7" s="42" t="n">
        <f aca="false">D7-S7</f>
        <v>0.35</v>
      </c>
      <c r="F7" s="43" t="n">
        <v>8.95</v>
      </c>
      <c r="G7" s="44" t="s">
        <v>18</v>
      </c>
      <c r="H7" s="45" t="s">
        <v>18</v>
      </c>
      <c r="I7" s="45" t="s">
        <v>18</v>
      </c>
      <c r="J7" s="46" t="s">
        <v>18</v>
      </c>
      <c r="K7" s="46" t="s">
        <v>18</v>
      </c>
      <c r="L7" s="46" t="s">
        <v>18</v>
      </c>
      <c r="M7" s="46" t="s">
        <v>18</v>
      </c>
      <c r="N7" s="46" t="s">
        <v>18</v>
      </c>
      <c r="O7" s="46" t="s">
        <v>18</v>
      </c>
      <c r="P7" s="46" t="s">
        <v>18</v>
      </c>
      <c r="Q7" s="46" t="s">
        <v>18</v>
      </c>
      <c r="R7" s="46" t="s">
        <v>18</v>
      </c>
      <c r="S7" s="47" t="n">
        <v>13.97</v>
      </c>
      <c r="T7" s="48"/>
    </row>
    <row r="8" customFormat="false" ht="42.75" hidden="false" customHeight="true" outlineLevel="0" collapsed="false">
      <c r="A8" s="50" t="n">
        <v>2</v>
      </c>
      <c r="B8" s="51" t="s">
        <v>65</v>
      </c>
      <c r="C8" s="51"/>
      <c r="D8" s="47" t="n">
        <v>15.5</v>
      </c>
      <c r="E8" s="42" t="n">
        <f aca="false">D8-S8</f>
        <v>0</v>
      </c>
      <c r="F8" s="52" t="n">
        <v>11.3</v>
      </c>
      <c r="G8" s="42" t="s">
        <v>18</v>
      </c>
      <c r="H8" s="42" t="s">
        <v>18</v>
      </c>
      <c r="I8" s="42" t="s">
        <v>18</v>
      </c>
      <c r="J8" s="42" t="s">
        <v>18</v>
      </c>
      <c r="K8" s="42" t="s">
        <v>18</v>
      </c>
      <c r="L8" s="42" t="s">
        <v>18</v>
      </c>
      <c r="M8" s="42" t="s">
        <v>18</v>
      </c>
      <c r="N8" s="42" t="s">
        <v>18</v>
      </c>
      <c r="O8" s="42" t="s">
        <v>18</v>
      </c>
      <c r="P8" s="46" t="n">
        <v>180</v>
      </c>
      <c r="Q8" s="46"/>
      <c r="R8" s="46" t="n">
        <v>135</v>
      </c>
      <c r="S8" s="47" t="n">
        <v>15.5</v>
      </c>
      <c r="T8" s="48"/>
      <c r="U8" s="25"/>
    </row>
    <row r="9" customFormat="false" ht="25.5" hidden="false" customHeight="true" outlineLevel="0" collapsed="false">
      <c r="A9" s="50"/>
      <c r="B9" s="51"/>
      <c r="C9" s="51"/>
      <c r="D9" s="52" t="s">
        <v>66</v>
      </c>
      <c r="E9" s="52"/>
      <c r="F9" s="52"/>
      <c r="G9" s="46" t="s">
        <v>18</v>
      </c>
      <c r="H9" s="46" t="s">
        <v>18</v>
      </c>
      <c r="I9" s="46" t="s">
        <v>18</v>
      </c>
      <c r="J9" s="46" t="s">
        <v>18</v>
      </c>
      <c r="K9" s="46" t="s">
        <v>18</v>
      </c>
      <c r="L9" s="46" t="s">
        <v>18</v>
      </c>
      <c r="M9" s="46" t="s">
        <v>18</v>
      </c>
      <c r="N9" s="46" t="s">
        <v>18</v>
      </c>
      <c r="O9" s="46" t="s">
        <v>18</v>
      </c>
      <c r="P9" s="46" t="s">
        <v>18</v>
      </c>
      <c r="Q9" s="46" t="s">
        <v>18</v>
      </c>
      <c r="R9" s="52" t="s">
        <v>18</v>
      </c>
      <c r="S9" s="46" t="s">
        <v>18</v>
      </c>
      <c r="T9" s="48"/>
      <c r="U9" s="25"/>
    </row>
    <row r="10" s="53" customFormat="true" ht="50.25" hidden="false" customHeight="true" outlineLevel="0" collapsed="false">
      <c r="A10" s="50" t="n">
        <v>3</v>
      </c>
      <c r="B10" s="51" t="s">
        <v>67</v>
      </c>
      <c r="C10" s="51"/>
      <c r="D10" s="47" t="n">
        <v>14.23</v>
      </c>
      <c r="E10" s="42" t="n">
        <f aca="false">D10-S10</f>
        <v>0</v>
      </c>
      <c r="F10" s="52" t="n">
        <v>9.5</v>
      </c>
      <c r="G10" s="42" t="n">
        <v>25</v>
      </c>
      <c r="H10" s="46" t="n">
        <v>23.5</v>
      </c>
      <c r="I10" s="46" t="s">
        <v>18</v>
      </c>
      <c r="J10" s="46" t="s">
        <v>18</v>
      </c>
      <c r="K10" s="46" t="n">
        <v>60</v>
      </c>
      <c r="L10" s="46" t="n">
        <v>64</v>
      </c>
      <c r="M10" s="45" t="n">
        <v>97</v>
      </c>
      <c r="N10" s="46" t="s">
        <v>18</v>
      </c>
      <c r="O10" s="45" t="n">
        <v>90</v>
      </c>
      <c r="P10" s="46" t="s">
        <v>18</v>
      </c>
      <c r="Q10" s="46" t="s">
        <v>18</v>
      </c>
      <c r="R10" s="46" t="s">
        <v>18</v>
      </c>
      <c r="S10" s="47" t="n">
        <v>14.23</v>
      </c>
      <c r="T10" s="48"/>
    </row>
    <row r="11" s="53" customFormat="true" ht="18.75" hidden="false" customHeight="true" outlineLevel="0" collapsed="false">
      <c r="A11" s="50"/>
      <c r="B11" s="51"/>
      <c r="C11" s="51"/>
      <c r="D11" s="52" t="s">
        <v>66</v>
      </c>
      <c r="E11" s="52"/>
      <c r="F11" s="52"/>
      <c r="G11" s="54" t="s">
        <v>18</v>
      </c>
      <c r="H11" s="54" t="s">
        <v>18</v>
      </c>
      <c r="I11" s="54" t="s">
        <v>18</v>
      </c>
      <c r="J11" s="54" t="s">
        <v>18</v>
      </c>
      <c r="K11" s="54" t="s">
        <v>18</v>
      </c>
      <c r="L11" s="54" t="s">
        <v>18</v>
      </c>
      <c r="M11" s="54" t="s">
        <v>18</v>
      </c>
      <c r="N11" s="54" t="s">
        <v>18</v>
      </c>
      <c r="O11" s="54" t="s">
        <v>18</v>
      </c>
      <c r="P11" s="54" t="s">
        <v>18</v>
      </c>
      <c r="Q11" s="54" t="s">
        <v>18</v>
      </c>
      <c r="R11" s="54" t="s">
        <v>18</v>
      </c>
      <c r="S11" s="55"/>
      <c r="T11" s="56"/>
    </row>
    <row r="12" s="53" customFormat="true" ht="48.75" hidden="false" customHeight="true" outlineLevel="0" collapsed="false">
      <c r="A12" s="57" t="n">
        <f aca="false">A10+1</f>
        <v>4</v>
      </c>
      <c r="B12" s="40" t="s">
        <v>68</v>
      </c>
      <c r="C12" s="40"/>
      <c r="D12" s="41" t="n">
        <v>15</v>
      </c>
      <c r="E12" s="42" t="n">
        <f aca="false">D12-S12</f>
        <v>0</v>
      </c>
      <c r="F12" s="43" t="n">
        <v>10</v>
      </c>
      <c r="G12" s="44" t="n">
        <v>24</v>
      </c>
      <c r="H12" s="45" t="n">
        <v>23</v>
      </c>
      <c r="I12" s="45" t="n">
        <v>12</v>
      </c>
      <c r="J12" s="45" t="n">
        <v>9.5</v>
      </c>
      <c r="K12" s="45" t="s">
        <v>18</v>
      </c>
      <c r="L12" s="45" t="n">
        <v>66</v>
      </c>
      <c r="M12" s="45" t="n">
        <v>92</v>
      </c>
      <c r="N12" s="45" t="n">
        <v>95</v>
      </c>
      <c r="O12" s="45" t="s">
        <v>18</v>
      </c>
      <c r="P12" s="45" t="n">
        <v>210</v>
      </c>
      <c r="Q12" s="45" t="n">
        <v>44</v>
      </c>
      <c r="R12" s="45" t="s">
        <v>18</v>
      </c>
      <c r="S12" s="47" t="n">
        <v>15</v>
      </c>
      <c r="T12" s="56"/>
      <c r="Y12" s="53" t="s">
        <v>37</v>
      </c>
    </row>
    <row r="13" s="53" customFormat="true" ht="21.75" hidden="false" customHeight="true" outlineLevel="0" collapsed="false">
      <c r="A13" s="57"/>
      <c r="B13" s="40"/>
      <c r="C13" s="40"/>
      <c r="D13" s="43" t="s">
        <v>66</v>
      </c>
      <c r="E13" s="43"/>
      <c r="F13" s="43"/>
      <c r="G13" s="52" t="s">
        <v>18</v>
      </c>
      <c r="H13" s="52" t="s">
        <v>18</v>
      </c>
      <c r="I13" s="52" t="s">
        <v>18</v>
      </c>
      <c r="J13" s="52" t="s">
        <v>18</v>
      </c>
      <c r="K13" s="52" t="s">
        <v>18</v>
      </c>
      <c r="L13" s="52" t="s">
        <v>18</v>
      </c>
      <c r="M13" s="52" t="s">
        <v>18</v>
      </c>
      <c r="N13" s="52" t="s">
        <v>18</v>
      </c>
      <c r="O13" s="52" t="s">
        <v>18</v>
      </c>
      <c r="P13" s="52" t="s">
        <v>18</v>
      </c>
      <c r="Q13" s="52" t="s">
        <v>18</v>
      </c>
      <c r="R13" s="52" t="s">
        <v>18</v>
      </c>
      <c r="S13" s="55"/>
      <c r="T13" s="56"/>
    </row>
    <row r="14" customFormat="false" ht="45.75" hidden="false" customHeight="true" outlineLevel="0" collapsed="false">
      <c r="A14" s="50" t="n">
        <f aca="false">A12+1</f>
        <v>5</v>
      </c>
      <c r="B14" s="51" t="s">
        <v>69</v>
      </c>
      <c r="C14" s="51"/>
      <c r="D14" s="47" t="n">
        <v>15.8</v>
      </c>
      <c r="E14" s="42" t="n">
        <f aca="false">D14-S14</f>
        <v>0</v>
      </c>
      <c r="F14" s="52" t="n">
        <v>8.5</v>
      </c>
      <c r="G14" s="42" t="n">
        <v>24.19</v>
      </c>
      <c r="H14" s="46" t="n">
        <v>23.19</v>
      </c>
      <c r="I14" s="46" t="n">
        <v>12.19</v>
      </c>
      <c r="J14" s="46" t="n">
        <v>9.69</v>
      </c>
      <c r="K14" s="46" t="n">
        <v>59.98</v>
      </c>
      <c r="L14" s="46" t="n">
        <v>65.98</v>
      </c>
      <c r="M14" s="46" t="n">
        <v>88.99</v>
      </c>
      <c r="N14" s="46" t="s">
        <v>70</v>
      </c>
      <c r="O14" s="46" t="n">
        <v>84.99</v>
      </c>
      <c r="P14" s="46" t="n">
        <v>206.61</v>
      </c>
      <c r="Q14" s="46" t="n">
        <v>37.99</v>
      </c>
      <c r="R14" s="46" t="s">
        <v>18</v>
      </c>
      <c r="S14" s="47" t="n">
        <v>15.8</v>
      </c>
      <c r="T14" s="28"/>
      <c r="U14" s="25"/>
    </row>
    <row r="15" customFormat="false" ht="21" hidden="false" customHeight="true" outlineLevel="0" collapsed="false">
      <c r="A15" s="50"/>
      <c r="B15" s="51"/>
      <c r="C15" s="51"/>
      <c r="D15" s="52" t="s">
        <v>66</v>
      </c>
      <c r="E15" s="52"/>
      <c r="F15" s="52"/>
      <c r="G15" s="52" t="s">
        <v>18</v>
      </c>
      <c r="H15" s="52" t="s">
        <v>18</v>
      </c>
      <c r="I15" s="52" t="s">
        <v>18</v>
      </c>
      <c r="J15" s="52" t="s">
        <v>18</v>
      </c>
      <c r="K15" s="52" t="s">
        <v>18</v>
      </c>
      <c r="L15" s="52" t="s">
        <v>18</v>
      </c>
      <c r="M15" s="52" t="s">
        <v>18</v>
      </c>
      <c r="N15" s="52" t="s">
        <v>18</v>
      </c>
      <c r="O15" s="52" t="s">
        <v>18</v>
      </c>
      <c r="P15" s="52" t="s">
        <v>18</v>
      </c>
      <c r="Q15" s="52" t="s">
        <v>18</v>
      </c>
      <c r="R15" s="52" t="s">
        <v>18</v>
      </c>
      <c r="S15" s="55"/>
      <c r="T15" s="28"/>
      <c r="U15" s="25"/>
    </row>
    <row r="16" customFormat="false" ht="48.75" hidden="false" customHeight="true" outlineLevel="0" collapsed="false">
      <c r="A16" s="50" t="n">
        <f aca="false">A14+1</f>
        <v>6</v>
      </c>
      <c r="B16" s="51" t="s">
        <v>71</v>
      </c>
      <c r="C16" s="51"/>
      <c r="D16" s="47" t="n">
        <v>14.7</v>
      </c>
      <c r="E16" s="42" t="n">
        <f aca="false">D16-S16</f>
        <v>0</v>
      </c>
      <c r="F16" s="52" t="n">
        <v>8.5</v>
      </c>
      <c r="G16" s="42" t="n">
        <v>21.8</v>
      </c>
      <c r="H16" s="46" t="n">
        <v>21</v>
      </c>
      <c r="I16" s="46" t="n">
        <v>10.9</v>
      </c>
      <c r="J16" s="46" t="n">
        <v>8.9</v>
      </c>
      <c r="K16" s="46" t="n">
        <v>53.6</v>
      </c>
      <c r="L16" s="46" t="n">
        <v>60</v>
      </c>
      <c r="M16" s="46" t="s">
        <v>18</v>
      </c>
      <c r="N16" s="46" t="s">
        <v>18</v>
      </c>
      <c r="O16" s="46" t="s">
        <v>18</v>
      </c>
      <c r="P16" s="46" t="n">
        <v>181.1</v>
      </c>
      <c r="Q16" s="46" t="n">
        <v>34</v>
      </c>
      <c r="R16" s="46" t="s">
        <v>18</v>
      </c>
      <c r="S16" s="47" t="n">
        <v>14.7</v>
      </c>
      <c r="T16" s="28"/>
      <c r="U16" s="25"/>
    </row>
    <row r="17" customFormat="false" ht="16.5" hidden="false" customHeight="true" outlineLevel="0" collapsed="false">
      <c r="A17" s="50"/>
      <c r="B17" s="51"/>
      <c r="C17" s="51"/>
      <c r="D17" s="52" t="s">
        <v>66</v>
      </c>
      <c r="E17" s="52"/>
      <c r="F17" s="52"/>
      <c r="G17" s="52" t="s">
        <v>18</v>
      </c>
      <c r="H17" s="52" t="s">
        <v>18</v>
      </c>
      <c r="I17" s="52" t="s">
        <v>18</v>
      </c>
      <c r="J17" s="52" t="s">
        <v>18</v>
      </c>
      <c r="K17" s="52" t="s">
        <v>18</v>
      </c>
      <c r="L17" s="52" t="s">
        <v>18</v>
      </c>
      <c r="M17" s="52" t="s">
        <v>18</v>
      </c>
      <c r="N17" s="52" t="s">
        <v>18</v>
      </c>
      <c r="O17" s="52" t="s">
        <v>18</v>
      </c>
      <c r="P17" s="52" t="s">
        <v>18</v>
      </c>
      <c r="Q17" s="52" t="s">
        <v>18</v>
      </c>
      <c r="R17" s="52" t="s">
        <v>18</v>
      </c>
      <c r="S17" s="55"/>
      <c r="T17" s="28"/>
      <c r="U17" s="25"/>
    </row>
    <row r="18" customFormat="false" ht="73.5" hidden="false" customHeight="true" outlineLevel="0" collapsed="false">
      <c r="A18" s="50" t="n">
        <v>7</v>
      </c>
      <c r="B18" s="51" t="s">
        <v>72</v>
      </c>
      <c r="C18" s="51"/>
      <c r="D18" s="47" t="n">
        <v>14.5</v>
      </c>
      <c r="E18" s="42" t="n">
        <f aca="false">D18-S18</f>
        <v>0</v>
      </c>
      <c r="F18" s="52" t="n">
        <v>9.04</v>
      </c>
      <c r="G18" s="42" t="n">
        <v>27.5</v>
      </c>
      <c r="H18" s="46" t="s">
        <v>18</v>
      </c>
      <c r="I18" s="46" t="n">
        <v>13.17</v>
      </c>
      <c r="J18" s="46" t="n">
        <v>10.24</v>
      </c>
      <c r="K18" s="46" t="s">
        <v>18</v>
      </c>
      <c r="L18" s="46" t="n">
        <v>69.66</v>
      </c>
      <c r="M18" s="46" t="n">
        <v>130.4</v>
      </c>
      <c r="N18" s="46" t="s">
        <v>18</v>
      </c>
      <c r="O18" s="46" t="n">
        <v>112.25</v>
      </c>
      <c r="P18" s="46" t="s">
        <v>18</v>
      </c>
      <c r="Q18" s="46" t="n">
        <v>40.48</v>
      </c>
      <c r="R18" s="46" t="s">
        <v>18</v>
      </c>
      <c r="S18" s="47" t="n">
        <v>14.5</v>
      </c>
      <c r="T18" s="58"/>
      <c r="U18" s="25"/>
    </row>
    <row r="19" customFormat="false" ht="26.25" hidden="false" customHeight="true" outlineLevel="0" collapsed="false">
      <c r="A19" s="50"/>
      <c r="B19" s="51"/>
      <c r="C19" s="51"/>
      <c r="D19" s="52" t="s">
        <v>66</v>
      </c>
      <c r="E19" s="52"/>
      <c r="F19" s="52"/>
      <c r="G19" s="52" t="s">
        <v>18</v>
      </c>
      <c r="H19" s="52" t="s">
        <v>18</v>
      </c>
      <c r="I19" s="52" t="s">
        <v>18</v>
      </c>
      <c r="J19" s="52" t="s">
        <v>18</v>
      </c>
      <c r="K19" s="52" t="s">
        <v>18</v>
      </c>
      <c r="L19" s="52" t="s">
        <v>18</v>
      </c>
      <c r="M19" s="52" t="s">
        <v>18</v>
      </c>
      <c r="N19" s="52" t="s">
        <v>18</v>
      </c>
      <c r="O19" s="52" t="s">
        <v>18</v>
      </c>
      <c r="P19" s="52" t="s">
        <v>18</v>
      </c>
      <c r="Q19" s="52" t="s">
        <v>18</v>
      </c>
      <c r="R19" s="52" t="s">
        <v>18</v>
      </c>
      <c r="S19" s="47"/>
      <c r="T19" s="28"/>
      <c r="U19" s="25"/>
    </row>
    <row r="20" s="53" customFormat="true" ht="60.75" hidden="false" customHeight="true" outlineLevel="0" collapsed="false">
      <c r="A20" s="59" t="n">
        <f aca="false">A18+1</f>
        <v>8</v>
      </c>
      <c r="B20" s="60" t="s">
        <v>73</v>
      </c>
      <c r="C20" s="60"/>
      <c r="D20" s="47" t="n">
        <v>15.2</v>
      </c>
      <c r="E20" s="42" t="n">
        <f aca="false">D20-S20</f>
        <v>0</v>
      </c>
      <c r="F20" s="52" t="n">
        <v>10</v>
      </c>
      <c r="G20" s="42" t="s">
        <v>18</v>
      </c>
      <c r="H20" s="46" t="s">
        <v>18</v>
      </c>
      <c r="I20" s="46" t="s">
        <v>18</v>
      </c>
      <c r="J20" s="46" t="s">
        <v>18</v>
      </c>
      <c r="K20" s="46" t="s">
        <v>18</v>
      </c>
      <c r="L20" s="46" t="s">
        <v>18</v>
      </c>
      <c r="M20" s="46" t="s">
        <v>18</v>
      </c>
      <c r="N20" s="46" t="s">
        <v>18</v>
      </c>
      <c r="O20" s="46" t="s">
        <v>18</v>
      </c>
      <c r="P20" s="46" t="s">
        <v>18</v>
      </c>
      <c r="Q20" s="46" t="s">
        <v>18</v>
      </c>
      <c r="R20" s="46" t="s">
        <v>18</v>
      </c>
      <c r="S20" s="47" t="n">
        <v>15.2</v>
      </c>
      <c r="T20" s="56"/>
    </row>
    <row r="21" s="53" customFormat="true" ht="61.5" hidden="false" customHeight="true" outlineLevel="0" collapsed="false">
      <c r="A21" s="50" t="n">
        <f aca="false">A20+1</f>
        <v>9</v>
      </c>
      <c r="B21" s="51" t="s">
        <v>74</v>
      </c>
      <c r="C21" s="51"/>
      <c r="D21" s="47" t="n">
        <v>15.22</v>
      </c>
      <c r="E21" s="42" t="n">
        <f aca="false">D21-S21</f>
        <v>0.42</v>
      </c>
      <c r="F21" s="52" t="n">
        <v>8.7</v>
      </c>
      <c r="G21" s="42" t="n">
        <v>27</v>
      </c>
      <c r="H21" s="46" t="n">
        <v>26</v>
      </c>
      <c r="I21" s="46" t="n">
        <v>13</v>
      </c>
      <c r="J21" s="46" t="n">
        <v>10</v>
      </c>
      <c r="K21" s="46" t="s">
        <v>18</v>
      </c>
      <c r="L21" s="46" t="n">
        <v>68</v>
      </c>
      <c r="M21" s="46" t="n">
        <v>89</v>
      </c>
      <c r="N21" s="46" t="s">
        <v>18</v>
      </c>
      <c r="O21" s="46" t="n">
        <v>78</v>
      </c>
      <c r="P21" s="46" t="n">
        <v>210</v>
      </c>
      <c r="Q21" s="46" t="n">
        <v>42</v>
      </c>
      <c r="R21" s="54" t="s">
        <v>18</v>
      </c>
      <c r="S21" s="61" t="n">
        <v>14.8</v>
      </c>
      <c r="T21" s="56"/>
    </row>
    <row r="22" s="53" customFormat="true" ht="17.25" hidden="false" customHeight="true" outlineLevel="0" collapsed="false">
      <c r="A22" s="50"/>
      <c r="B22" s="51"/>
      <c r="C22" s="51"/>
      <c r="D22" s="52" t="s">
        <v>66</v>
      </c>
      <c r="E22" s="52"/>
      <c r="F22" s="52"/>
      <c r="G22" s="52" t="n">
        <v>1.5</v>
      </c>
      <c r="H22" s="52" t="n">
        <v>1.5</v>
      </c>
      <c r="I22" s="52" t="n">
        <v>0.5</v>
      </c>
      <c r="J22" s="52" t="s">
        <v>18</v>
      </c>
      <c r="K22" s="52" t="s">
        <v>18</v>
      </c>
      <c r="L22" s="52" t="n">
        <v>2</v>
      </c>
      <c r="M22" s="52" t="s">
        <v>18</v>
      </c>
      <c r="N22" s="52" t="s">
        <v>18</v>
      </c>
      <c r="O22" s="52" t="s">
        <v>18</v>
      </c>
      <c r="P22" s="52" t="n">
        <v>10</v>
      </c>
      <c r="Q22" s="52" t="n">
        <v>2</v>
      </c>
      <c r="R22" s="52" t="s">
        <v>18</v>
      </c>
      <c r="S22" s="55"/>
      <c r="T22" s="56"/>
    </row>
    <row r="23" s="53" customFormat="true" ht="48.75" hidden="false" customHeight="true" outlineLevel="0" collapsed="false">
      <c r="A23" s="50" t="n">
        <f aca="false">A21+1</f>
        <v>10</v>
      </c>
      <c r="B23" s="51" t="s">
        <v>75</v>
      </c>
      <c r="C23" s="51"/>
      <c r="D23" s="47" t="n">
        <v>15</v>
      </c>
      <c r="E23" s="42" t="n">
        <f aca="false">D23-S23</f>
        <v>0</v>
      </c>
      <c r="F23" s="52" t="n">
        <v>9</v>
      </c>
      <c r="G23" s="62" t="s">
        <v>18</v>
      </c>
      <c r="H23" s="62" t="s">
        <v>18</v>
      </c>
      <c r="I23" s="62" t="s">
        <v>18</v>
      </c>
      <c r="J23" s="62" t="s">
        <v>18</v>
      </c>
      <c r="K23" s="46" t="s">
        <v>18</v>
      </c>
      <c r="L23" s="46" t="s">
        <v>18</v>
      </c>
      <c r="M23" s="46" t="s">
        <v>18</v>
      </c>
      <c r="N23" s="46" t="s">
        <v>18</v>
      </c>
      <c r="O23" s="46" t="s">
        <v>18</v>
      </c>
      <c r="P23" s="46" t="n">
        <v>180</v>
      </c>
      <c r="Q23" s="46" t="s">
        <v>18</v>
      </c>
      <c r="R23" s="62" t="s">
        <v>18</v>
      </c>
      <c r="S23" s="47" t="n">
        <v>15</v>
      </c>
      <c r="T23" s="56"/>
    </row>
    <row r="24" s="53" customFormat="true" ht="18.75" hidden="false" customHeight="true" outlineLevel="0" collapsed="false">
      <c r="A24" s="50"/>
      <c r="B24" s="51"/>
      <c r="C24" s="51"/>
      <c r="D24" s="52" t="s">
        <v>66</v>
      </c>
      <c r="E24" s="52"/>
      <c r="F24" s="52"/>
      <c r="G24" s="52" t="s">
        <v>18</v>
      </c>
      <c r="H24" s="52" t="s">
        <v>18</v>
      </c>
      <c r="I24" s="52" t="s">
        <v>18</v>
      </c>
      <c r="J24" s="52" t="s">
        <v>18</v>
      </c>
      <c r="K24" s="52" t="s">
        <v>18</v>
      </c>
      <c r="L24" s="52" t="s">
        <v>18</v>
      </c>
      <c r="M24" s="52" t="s">
        <v>18</v>
      </c>
      <c r="N24" s="52" t="s">
        <v>18</v>
      </c>
      <c r="O24" s="52" t="s">
        <v>18</v>
      </c>
      <c r="P24" s="52" t="s">
        <v>18</v>
      </c>
      <c r="Q24" s="52" t="s">
        <v>18</v>
      </c>
      <c r="R24" s="52" t="s">
        <v>18</v>
      </c>
      <c r="S24" s="55"/>
      <c r="T24" s="56"/>
    </row>
    <row r="25" s="53" customFormat="true" ht="42" hidden="false" customHeight="true" outlineLevel="0" collapsed="false">
      <c r="A25" s="50" t="n">
        <f aca="false">A23+1</f>
        <v>11</v>
      </c>
      <c r="B25" s="51" t="s">
        <v>76</v>
      </c>
      <c r="C25" s="51"/>
      <c r="D25" s="47" t="n">
        <v>16</v>
      </c>
      <c r="E25" s="42" t="n">
        <f aca="false">D25-S25</f>
        <v>0</v>
      </c>
      <c r="F25" s="52" t="n">
        <v>8.2</v>
      </c>
      <c r="G25" s="42" t="s">
        <v>18</v>
      </c>
      <c r="H25" s="46" t="s">
        <v>18</v>
      </c>
      <c r="I25" s="46" t="s">
        <v>18</v>
      </c>
      <c r="J25" s="46" t="s">
        <v>18</v>
      </c>
      <c r="K25" s="63" t="s">
        <v>18</v>
      </c>
      <c r="L25" s="63" t="s">
        <v>18</v>
      </c>
      <c r="M25" s="63" t="s">
        <v>18</v>
      </c>
      <c r="N25" s="63" t="s">
        <v>18</v>
      </c>
      <c r="O25" s="63" t="s">
        <v>18</v>
      </c>
      <c r="P25" s="63" t="n">
        <v>180</v>
      </c>
      <c r="Q25" s="46" t="s">
        <v>18</v>
      </c>
      <c r="R25" s="46" t="s">
        <v>18</v>
      </c>
      <c r="S25" s="47" t="n">
        <v>16</v>
      </c>
      <c r="T25" s="56"/>
    </row>
    <row r="26" s="53" customFormat="true" ht="18.75" hidden="false" customHeight="true" outlineLevel="0" collapsed="false">
      <c r="A26" s="50"/>
      <c r="B26" s="51"/>
      <c r="C26" s="51"/>
      <c r="D26" s="52" t="s">
        <v>66</v>
      </c>
      <c r="E26" s="52"/>
      <c r="F26" s="52"/>
      <c r="G26" s="52" t="s">
        <v>18</v>
      </c>
      <c r="H26" s="52" t="s">
        <v>18</v>
      </c>
      <c r="I26" s="52" t="s">
        <v>18</v>
      </c>
      <c r="J26" s="52" t="s">
        <v>18</v>
      </c>
      <c r="K26" s="52" t="s">
        <v>18</v>
      </c>
      <c r="L26" s="52" t="s">
        <v>18</v>
      </c>
      <c r="M26" s="52" t="s">
        <v>18</v>
      </c>
      <c r="N26" s="52" t="s">
        <v>18</v>
      </c>
      <c r="O26" s="52" t="s">
        <v>18</v>
      </c>
      <c r="P26" s="52" t="s">
        <v>18</v>
      </c>
      <c r="Q26" s="52" t="s">
        <v>18</v>
      </c>
      <c r="R26" s="52" t="s">
        <v>18</v>
      </c>
      <c r="S26" s="64"/>
      <c r="T26" s="56"/>
    </row>
    <row r="27" s="53" customFormat="true" ht="51" hidden="false" customHeight="true" outlineLevel="0" collapsed="false">
      <c r="A27" s="50" t="n">
        <f aca="false">A25+1</f>
        <v>12</v>
      </c>
      <c r="B27" s="65" t="s">
        <v>77</v>
      </c>
      <c r="C27" s="65"/>
      <c r="D27" s="64" t="n">
        <v>15</v>
      </c>
      <c r="E27" s="42" t="n">
        <f aca="false">D27-S27</f>
        <v>0</v>
      </c>
      <c r="F27" s="66" t="n">
        <v>9</v>
      </c>
      <c r="G27" s="42" t="n">
        <v>21</v>
      </c>
      <c r="H27" s="46" t="n">
        <v>20</v>
      </c>
      <c r="I27" s="46" t="n">
        <v>11</v>
      </c>
      <c r="J27" s="46" t="n">
        <v>9</v>
      </c>
      <c r="K27" s="46" t="s">
        <v>18</v>
      </c>
      <c r="L27" s="46" t="n">
        <v>60</v>
      </c>
      <c r="M27" s="46" t="n">
        <v>83</v>
      </c>
      <c r="N27" s="46" t="s">
        <v>18</v>
      </c>
      <c r="O27" s="46" t="n">
        <v>80</v>
      </c>
      <c r="P27" s="46" t="s">
        <v>18</v>
      </c>
      <c r="Q27" s="46" t="s">
        <v>18</v>
      </c>
      <c r="R27" s="46" t="s">
        <v>18</v>
      </c>
      <c r="S27" s="64" t="n">
        <v>15</v>
      </c>
      <c r="T27" s="56"/>
      <c r="AA27" s="49"/>
    </row>
    <row r="28" s="53" customFormat="true" ht="24" hidden="false" customHeight="true" outlineLevel="0" collapsed="false">
      <c r="A28" s="50"/>
      <c r="B28" s="65"/>
      <c r="C28" s="65"/>
      <c r="D28" s="52" t="s">
        <v>66</v>
      </c>
      <c r="E28" s="52"/>
      <c r="F28" s="52"/>
      <c r="G28" s="52" t="s">
        <v>18</v>
      </c>
      <c r="H28" s="52" t="s">
        <v>18</v>
      </c>
      <c r="I28" s="52" t="s">
        <v>18</v>
      </c>
      <c r="J28" s="52" t="s">
        <v>18</v>
      </c>
      <c r="K28" s="52" t="s">
        <v>18</v>
      </c>
      <c r="L28" s="52" t="s">
        <v>18</v>
      </c>
      <c r="M28" s="52" t="s">
        <v>18</v>
      </c>
      <c r="N28" s="52" t="s">
        <v>18</v>
      </c>
      <c r="O28" s="52" t="s">
        <v>18</v>
      </c>
      <c r="P28" s="52" t="s">
        <v>18</v>
      </c>
      <c r="Q28" s="52" t="s">
        <v>18</v>
      </c>
      <c r="R28" s="52" t="s">
        <v>18</v>
      </c>
      <c r="S28" s="64"/>
      <c r="T28" s="56"/>
      <c r="AA28" s="49"/>
    </row>
    <row r="29" customFormat="false" ht="48" hidden="false" customHeight="true" outlineLevel="0" collapsed="false">
      <c r="A29" s="50"/>
      <c r="B29" s="67" t="s">
        <v>78</v>
      </c>
      <c r="C29" s="67"/>
      <c r="D29" s="68" t="n">
        <f aca="false">AVERAGE(D7:D7,D8,D10,D12,D14,D16,D18,D20,D21,D23,D25,D27)</f>
        <v>15.04</v>
      </c>
      <c r="E29" s="69" t="n">
        <f aca="false">D29-S29</f>
        <v>0.06</v>
      </c>
      <c r="F29" s="70" t="n">
        <v>7.21</v>
      </c>
      <c r="G29" s="71" t="n">
        <f aca="false">AVERAGE(G7:G7,G8,G10,G12,G14,G16,G18,G20,G21,G23,G27,G25)</f>
        <v>24.36</v>
      </c>
      <c r="H29" s="71" t="n">
        <f aca="false">AVERAGE(H7:H7,H8,H10,H12,H14,H16,H18,H20,H21,H23,H27,H25)</f>
        <v>22.78</v>
      </c>
      <c r="I29" s="71" t="n">
        <f aca="false">AVERAGE(I7:I7,I8,I10,I12,I14,I16,I18,I20,I21,I23,I27,I25)</f>
        <v>12.04</v>
      </c>
      <c r="J29" s="71" t="n">
        <f aca="false">AVERAGE(J7:J7,J8,J10,J12,J14,J16,J18,J20,J21,J23,J27,J25)</f>
        <v>9.56</v>
      </c>
      <c r="K29" s="71" t="n">
        <f aca="false">AVERAGE(K7:K7,K8,K10,K12,K14,K16,K18,K20,K21,K23,K27,K25)</f>
        <v>57.86</v>
      </c>
      <c r="L29" s="71" t="n">
        <f aca="false">AVERAGE(L7:L7,L8,L10,L12,L14,L16,L18,L20,L21,L23,L27,L25)</f>
        <v>64.81</v>
      </c>
      <c r="M29" s="71" t="n">
        <f aca="false">AVERAGE(M7:M7,M8,M10,M12,M14,M16,M18,M20,M21,M23,M27,M25)</f>
        <v>96.73</v>
      </c>
      <c r="N29" s="71" t="n">
        <f aca="false">AVERAGE(N7:N7,N8,N10,N12,N14,N16,N18,N20,N21,N23,N27,N25)</f>
        <v>95</v>
      </c>
      <c r="O29" s="71" t="n">
        <f aca="false">AVERAGE(O7:O7,O8,O10,O12,O14,O16,O18,O20,O21,O23,O27,O25)</f>
        <v>89.05</v>
      </c>
      <c r="P29" s="71" t="n">
        <f aca="false">AVERAGE(P7:P7,P8,P10,P12,P14,P16,P18,P20,P21,P23,P27,P25)</f>
        <v>192.53</v>
      </c>
      <c r="Q29" s="71" t="n">
        <f aca="false">AVERAGE(Q7:Q7,Q8,Q10,Q12,Q14,Q16,Q18,Q20,Q21,Q23,Q27,Q25)</f>
        <v>39.69</v>
      </c>
      <c r="R29" s="71" t="n">
        <f aca="false">AVERAGE(R7:R7,R8,R10,R12,R14,R16,R18,R20,R21,R23,R27,R25)</f>
        <v>135</v>
      </c>
      <c r="S29" s="72" t="n">
        <v>14.98</v>
      </c>
      <c r="T29" s="28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33" hidden="false" customHeight="true" outlineLevel="0" collapsed="false">
      <c r="A30" s="74"/>
      <c r="B30" s="75" t="s">
        <v>79</v>
      </c>
      <c r="C30" s="76"/>
      <c r="D30" s="77" t="s">
        <v>18</v>
      </c>
      <c r="E30" s="77" t="s">
        <v>18</v>
      </c>
      <c r="F30" s="77" t="s">
        <v>18</v>
      </c>
      <c r="G30" s="78" t="n">
        <f aca="false">G29-G33</f>
        <v>0.22</v>
      </c>
      <c r="H30" s="78" t="n">
        <f aca="false">H29-H33</f>
        <v>0.25</v>
      </c>
      <c r="I30" s="78" t="n">
        <f aca="false">I29-I33</f>
        <v>0.08</v>
      </c>
      <c r="J30" s="78" t="n">
        <f aca="false">J29-J33</f>
        <v>0</v>
      </c>
      <c r="K30" s="78" t="n">
        <f aca="false">K29-K33</f>
        <v>0</v>
      </c>
      <c r="L30" s="78" t="n">
        <f aca="false">L29-L33</f>
        <v>0.29</v>
      </c>
      <c r="M30" s="78" t="n">
        <f aca="false">M29-M33</f>
        <v>0</v>
      </c>
      <c r="N30" s="78" t="n">
        <v>0</v>
      </c>
      <c r="O30" s="78" t="n">
        <f aca="false">O29-O33</f>
        <v>0</v>
      </c>
      <c r="P30" s="78" t="n">
        <f aca="false">P29-P33</f>
        <v>1.43</v>
      </c>
      <c r="Q30" s="78" t="n">
        <f aca="false">Q29-Q33</f>
        <v>0.4</v>
      </c>
      <c r="R30" s="78" t="n">
        <f aca="false">R29-R33</f>
        <v>0</v>
      </c>
      <c r="S30" s="78"/>
      <c r="T30" s="28"/>
      <c r="U30" s="25"/>
    </row>
    <row r="31" customFormat="false" ht="2.25" hidden="true" customHeight="true" outlineLevel="0" collapsed="false"/>
    <row r="32" customFormat="false" ht="20.2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7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0.75" hidden="false" customHeight="true" outlineLevel="0" collapsed="false">
      <c r="A33" s="0"/>
      <c r="B33" s="0"/>
      <c r="C33" s="0"/>
      <c r="D33" s="0"/>
      <c r="E33" s="0"/>
      <c r="F33" s="80" t="n">
        <v>40465</v>
      </c>
      <c r="G33" s="71" t="n">
        <v>24.14</v>
      </c>
      <c r="H33" s="71" t="n">
        <v>22.53</v>
      </c>
      <c r="I33" s="71" t="n">
        <v>11.96</v>
      </c>
      <c r="J33" s="71" t="n">
        <v>9.56</v>
      </c>
      <c r="K33" s="71" t="n">
        <v>57.86</v>
      </c>
      <c r="L33" s="71" t="n">
        <v>64.52</v>
      </c>
      <c r="M33" s="71" t="n">
        <v>96.73</v>
      </c>
      <c r="N33" s="71" t="n">
        <v>95</v>
      </c>
      <c r="O33" s="71" t="n">
        <v>89.05</v>
      </c>
      <c r="P33" s="71" t="n">
        <v>191.1</v>
      </c>
      <c r="Q33" s="71" t="n">
        <v>39.29</v>
      </c>
      <c r="R33" s="71" t="n">
        <v>135</v>
      </c>
      <c r="S33" s="81" t="n">
        <v>135</v>
      </c>
      <c r="T33" s="0"/>
      <c r="U33" s="7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6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0"/>
      <c r="U34" s="7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false" outlineLevel="0" collapsed="false">
      <c r="B35" s="83" t="s">
        <v>80</v>
      </c>
    </row>
    <row r="36" customFormat="false" ht="20.25" hidden="false" customHeight="true" outlineLevel="0" collapsed="false">
      <c r="A36" s="84" t="s">
        <v>81</v>
      </c>
      <c r="B36" s="84"/>
      <c r="C36" s="84"/>
      <c r="D36" s="85" t="s">
        <v>82</v>
      </c>
      <c r="E36" s="86" t="s">
        <v>83</v>
      </c>
      <c r="F36" s="86"/>
      <c r="G36" s="86"/>
    </row>
    <row r="37" customFormat="false" ht="31.5" hidden="false" customHeight="true" outlineLevel="0" collapsed="false">
      <c r="A37" s="87" t="s">
        <v>84</v>
      </c>
      <c r="B37" s="87"/>
      <c r="C37" s="87"/>
      <c r="D37" s="88" t="n">
        <v>15</v>
      </c>
      <c r="E37" s="89" t="s">
        <v>85</v>
      </c>
      <c r="F37" s="89"/>
      <c r="G37" s="89"/>
    </row>
    <row r="38" customFormat="false" ht="33" hidden="false" customHeight="true" outlineLevel="0" collapsed="false">
      <c r="A38" s="87" t="s">
        <v>86</v>
      </c>
      <c r="B38" s="87"/>
      <c r="C38" s="87"/>
      <c r="D38" s="88" t="n">
        <v>16</v>
      </c>
      <c r="E38" s="89" t="s">
        <v>87</v>
      </c>
      <c r="F38" s="89"/>
      <c r="G38" s="89"/>
      <c r="L38" s="25" t="s">
        <v>88</v>
      </c>
    </row>
    <row r="39" customFormat="false" ht="36" hidden="false" customHeight="true" outlineLevel="0" collapsed="false">
      <c r="A39" s="87" t="s">
        <v>89</v>
      </c>
      <c r="B39" s="87"/>
      <c r="C39" s="87"/>
      <c r="D39" s="88" t="s">
        <v>90</v>
      </c>
      <c r="E39" s="89" t="s">
        <v>91</v>
      </c>
      <c r="F39" s="89"/>
      <c r="G39" s="89"/>
    </row>
    <row r="40" customFormat="false" ht="36" hidden="false" customHeight="true" outlineLevel="0" collapsed="false">
      <c r="A40" s="87" t="s">
        <v>92</v>
      </c>
      <c r="B40" s="87"/>
      <c r="C40" s="87"/>
      <c r="D40" s="88" t="n">
        <v>15</v>
      </c>
      <c r="E40" s="87" t="s">
        <v>85</v>
      </c>
      <c r="F40" s="87"/>
      <c r="G40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R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5.75" hidden="false" customHeight="false" outlineLevel="0" collapsed="false"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false" outlineLevel="0" collapsed="false"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5.75" hidden="false" customHeight="false" outlineLevel="0" collapsed="false"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5.75" hidden="false" customHeight="false" outlineLevel="0" collapsed="false"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5.75" hidden="false" customHeight="false" outlineLevel="0" collapsed="false"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5.75" hidden="false" customHeight="false" outlineLevel="0" collapsed="false"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5.75" hidden="false" customHeight="false" outlineLevel="0" collapsed="false"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0-21T12:12:22Z</cp:lastPrinted>
  <dcterms:modified xsi:type="dcterms:W3CDTF">2010-11-23T06:23:15Z</dcterms:modified>
  <cp:revision>0</cp:revision>
  <dc:subject/>
  <dc:title/>
</cp:coreProperties>
</file>