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9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7</xdr:rowOff>
              </xdr:from>
              <xdr:to>
                <xdr:col>5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1</xdr:rowOff>
              </xdr:from>
              <xdr:to>
                <xdr:col>6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19">
  <si>
    <t xml:space="preserve"> </t>
  </si>
  <si>
    <t xml:space="preserve">Рыночный отчет по мясу и мясопродуктам на 29 июл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 зам.</t>
  </si>
  <si>
    <t xml:space="preserve">Мясо цыплят бройлеров охл.</t>
  </si>
  <si>
    <t xml:space="preserve">Окорочка куриные зам.</t>
  </si>
  <si>
    <t xml:space="preserve">Окорочка куриные охл.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 зам.</t>
  </si>
  <si>
    <t xml:space="preserve">Мясо цыплят бройлерных охл.</t>
  </si>
  <si>
    <t xml:space="preserve">Куры натуральные</t>
  </si>
  <si>
    <t xml:space="preserve">Мясо кур (окорочка) зам.</t>
  </si>
  <si>
    <t xml:space="preserve">Мясо кур (окорочка) охл.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29 июл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9 июл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353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f aca="false">MIN(закуп!C12,закуп!E12,закуп!G12)</f>
        <v>55</v>
      </c>
      <c r="D11" s="10" t="n">
        <f aca="false">MAX(закуп!C12,закуп!E12,закуп!G12)</f>
        <v>56</v>
      </c>
      <c r="E11" s="10" t="n">
        <f aca="false">AVERAGE(закуп!C12,закуп!E12,закуп!G12)</f>
        <v>55.5</v>
      </c>
      <c r="F11" s="11" t="s">
        <v>11</v>
      </c>
      <c r="G11" s="12" t="n">
        <v>57.5</v>
      </c>
      <c r="I11" s="13"/>
    </row>
    <row r="12" customFormat="false" ht="12.75" hidden="false" customHeight="true" outlineLevel="0" collapsed="false">
      <c r="A12" s="8" t="s">
        <v>12</v>
      </c>
      <c r="B12" s="9" t="s">
        <v>10</v>
      </c>
      <c r="C12" s="10" t="n">
        <f aca="false">MIN(закуп!C13,закуп!C15,закуп!E13,закуп!E15,закуп!G13,закуп!G15)</f>
        <v>52</v>
      </c>
      <c r="D12" s="10" t="n">
        <f aca="false">MAX(закуп!C13,закуп!C15,закуп!E13,закуп!E15,закуп!G13,закуп!G15)</f>
        <v>54</v>
      </c>
      <c r="E12" s="10" t="n">
        <f aca="false">AVERAGE(закуп!C13,закуп!C15,закуп!E13,закуп!E15,закуп!G13,закуп!G15)</f>
        <v>53.4</v>
      </c>
      <c r="F12" s="11" t="n">
        <v>0.2</v>
      </c>
      <c r="G12" s="12" t="n">
        <v>55.4</v>
      </c>
      <c r="I12" s="13"/>
    </row>
    <row r="13" customFormat="false" ht="12.75" hidden="false" customHeight="true" outlineLevel="0" collapsed="false">
      <c r="A13" s="8" t="s">
        <v>13</v>
      </c>
      <c r="B13" s="9" t="s">
        <v>10</v>
      </c>
      <c r="C13" s="10" t="n">
        <f aca="false">MIN(закуп!C14,закуп!C16,закуп!E14,закуп!E16,закуп!G14,закуп!G16)</f>
        <v>48</v>
      </c>
      <c r="D13" s="10" t="n">
        <f aca="false">MAX(закуп!C14,закуп!C16,закуп!E14,закуп!E16,закуп!G14,закуп!G16)</f>
        <v>50</v>
      </c>
      <c r="E13" s="10" t="n">
        <f aca="false">AVERAGE(закуп!C14,закуп!C16,закуп!E14,закуп!E16,закуп!G14,закуп!G16)</f>
        <v>48.8</v>
      </c>
      <c r="F13" s="11" t="n">
        <v>0.2</v>
      </c>
      <c r="G13" s="12" t="n">
        <v>50.2</v>
      </c>
      <c r="I13" s="13"/>
    </row>
    <row r="14" customFormat="false" ht="15.75" hidden="false" customHeight="true" outlineLevel="0" collapsed="false">
      <c r="A14" s="8" t="s">
        <v>14</v>
      </c>
      <c r="B14" s="9" t="s">
        <v>10</v>
      </c>
      <c r="C14" s="10" t="n">
        <f aca="false">MIN(закуп!C17,закуп!E17,закуп!G17)</f>
        <v>44</v>
      </c>
      <c r="D14" s="10" t="n">
        <f aca="false">MAX(закуп!C17,закуп!E17,закуп!G17)</f>
        <v>47</v>
      </c>
      <c r="E14" s="10" t="n">
        <f aca="false">AVERAGE(закуп!C17,закуп!E17,закуп!G17)</f>
        <v>45.7</v>
      </c>
      <c r="F14" s="11" t="n">
        <v>0.3</v>
      </c>
      <c r="G14" s="12" t="n">
        <v>48.8</v>
      </c>
      <c r="I14" s="13"/>
    </row>
    <row r="15" customFormat="false" ht="12.75" hidden="false" customHeight="true" outlineLevel="0" collapsed="false">
      <c r="A15" s="14" t="s">
        <v>15</v>
      </c>
      <c r="B15" s="9" t="s">
        <v>10</v>
      </c>
      <c r="C15" s="10" t="n">
        <f aca="false">MIN(закуп!C18,закуп!E18,закуп!G18)</f>
        <v>40</v>
      </c>
      <c r="D15" s="10" t="n">
        <f aca="false">MAX(закуп!C18,закуп!E18,закуп!G18)</f>
        <v>43</v>
      </c>
      <c r="E15" s="10" t="n">
        <f aca="false">AVERAGE(закуп!C18,закуп!E18,закуп!G18)</f>
        <v>41.3</v>
      </c>
      <c r="F15" s="11" t="s">
        <v>11</v>
      </c>
      <c r="G15" s="12" t="n">
        <v>44.7</v>
      </c>
      <c r="I15" s="13"/>
    </row>
    <row r="16" customFormat="false" ht="13.5" hidden="false" customHeight="true" outlineLevel="0" collapsed="false">
      <c r="A16" s="8" t="s">
        <v>16</v>
      </c>
      <c r="B16" s="9" t="s">
        <v>10</v>
      </c>
      <c r="C16" s="10" t="n">
        <f aca="false">MIN(закуп!C19,закуп!E19,закуп!G19)</f>
        <v>36</v>
      </c>
      <c r="D16" s="10" t="n">
        <f aca="false">MAX(закуп!C19,закуп!E19,закуп!G19)</f>
        <v>38</v>
      </c>
      <c r="E16" s="10" t="n">
        <f aca="false">AVERAGE(закуп!C19,закуп!E19,закуп!G19)</f>
        <v>37.3</v>
      </c>
      <c r="F16" s="11" t="n">
        <v>-0.4</v>
      </c>
      <c r="G16" s="12" t="n">
        <v>40.7</v>
      </c>
      <c r="I16" s="13"/>
    </row>
    <row r="17" customFormat="false" ht="11.25" hidden="false" customHeight="true" outlineLevel="0" collapsed="false">
      <c r="A17" s="8" t="s">
        <v>17</v>
      </c>
      <c r="B17" s="9" t="s">
        <v>10</v>
      </c>
      <c r="C17" s="10" t="n">
        <f aca="false">MIN(закуп!C21,закуп!E21,закуп!G21)</f>
        <v>50</v>
      </c>
      <c r="D17" s="10" t="n">
        <f aca="false">MAX(закуп!C21,закуп!E21,закуп!G21)</f>
        <v>57</v>
      </c>
      <c r="E17" s="10" t="n">
        <f aca="false">AVERAGE(закуп!C21,закуп!E21,закуп!G21)</f>
        <v>54.3</v>
      </c>
      <c r="F17" s="11" t="n">
        <v>-2.4</v>
      </c>
      <c r="G17" s="12" t="n">
        <v>62.3</v>
      </c>
      <c r="I17" s="13"/>
    </row>
    <row r="18" customFormat="false" ht="12" hidden="false" customHeight="true" outlineLevel="0" collapsed="false">
      <c r="A18" s="8" t="s">
        <v>18</v>
      </c>
      <c r="B18" s="9" t="s">
        <v>10</v>
      </c>
      <c r="C18" s="10" t="n">
        <f aca="false">MIN(закуп!C22,закуп!E22,закуп!G22)</f>
        <v>50</v>
      </c>
      <c r="D18" s="10" t="n">
        <f aca="false">MAX(закуп!C22,закуп!E22,закуп!G22)</f>
        <v>56</v>
      </c>
      <c r="E18" s="10" t="n">
        <f aca="false">AVERAGE(закуп!C22,закуп!E22,закуп!G22)</f>
        <v>53.7</v>
      </c>
      <c r="F18" s="11" t="n">
        <v>-2.3</v>
      </c>
      <c r="G18" s="12" t="n">
        <v>61.7</v>
      </c>
      <c r="I18" s="13"/>
    </row>
    <row r="19" customFormat="false" ht="12.75" hidden="false" customHeight="true" outlineLevel="0" collapsed="false">
      <c r="A19" s="8" t="s">
        <v>19</v>
      </c>
      <c r="B19" s="9" t="s">
        <v>10</v>
      </c>
      <c r="C19" s="10" t="n">
        <f aca="false">MIN(закуп!C23,закуп!E23,закуп!G23)</f>
        <v>38</v>
      </c>
      <c r="D19" s="10" t="n">
        <f aca="false">MAX(закуп!C23,закуп!E23,закуп!G23)</f>
        <v>45</v>
      </c>
      <c r="E19" s="10" t="n">
        <f aca="false">AVERAGE(закуп!C23,закуп!E23,закуп!G23)</f>
        <v>41</v>
      </c>
      <c r="F19" s="11" t="n">
        <v>-2.3</v>
      </c>
      <c r="G19" s="12" t="n">
        <v>50.1</v>
      </c>
      <c r="I19" s="13"/>
    </row>
    <row r="20" customFormat="false" ht="14.25" hidden="false" customHeight="true" outlineLevel="0" collapsed="false">
      <c r="A20" s="8" t="s">
        <v>20</v>
      </c>
      <c r="B20" s="9" t="s">
        <v>10</v>
      </c>
      <c r="C20" s="10" t="n">
        <f aca="false">MIN(закуп!C25,закуп!E25,закуп!G25)</f>
        <v>40</v>
      </c>
      <c r="D20" s="10" t="n">
        <f aca="false">MAX(закуп!C25,закуп!E25,закуп!G25)</f>
        <v>40</v>
      </c>
      <c r="E20" s="10" t="n">
        <f aca="false">AVERAGE(закуп!C25,закуп!E25,закуп!G25)</f>
        <v>40</v>
      </c>
      <c r="F20" s="11" t="s">
        <v>11</v>
      </c>
      <c r="G20" s="12" t="n">
        <v>42</v>
      </c>
      <c r="I20" s="13"/>
    </row>
    <row r="21" customFormat="false" ht="12.7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I21" s="16"/>
    </row>
    <row r="22" customFormat="false" ht="13.5" hidden="false" customHeight="true" outlineLevel="0" collapsed="false">
      <c r="A22" s="8" t="s">
        <v>22</v>
      </c>
      <c r="B22" s="9" t="s">
        <v>10</v>
      </c>
      <c r="C22" s="10" t="n">
        <f aca="false">MIN(закуп!C29:H29)</f>
        <v>170</v>
      </c>
      <c r="D22" s="10" t="n">
        <f aca="false">MAX(закуп!C29:H29)</f>
        <v>170</v>
      </c>
      <c r="E22" s="10" t="n">
        <f aca="false">AVERAGE(закуп!C29:H29)</f>
        <v>170</v>
      </c>
      <c r="F22" s="11" t="s">
        <v>11</v>
      </c>
      <c r="G22" s="10" t="n">
        <v>170</v>
      </c>
      <c r="I22" s="16"/>
    </row>
    <row r="23" customFormat="false" ht="14.25" hidden="false" customHeight="true" outlineLevel="0" collapsed="false">
      <c r="A23" s="17" t="s">
        <v>23</v>
      </c>
      <c r="B23" s="9" t="s">
        <v>10</v>
      </c>
      <c r="C23" s="10" t="n">
        <f aca="false">MIN(закуп!C30:H30)</f>
        <v>155</v>
      </c>
      <c r="D23" s="10" t="n">
        <f aca="false">MAX(закуп!C30:H30)</f>
        <v>155</v>
      </c>
      <c r="E23" s="10" t="n">
        <f aca="false">AVERAGE(закуп!C30:H30)</f>
        <v>155</v>
      </c>
      <c r="F23" s="11" t="s">
        <v>11</v>
      </c>
      <c r="G23" s="10" t="n">
        <v>155</v>
      </c>
      <c r="I23" s="16"/>
    </row>
    <row r="24" customFormat="false" ht="13.5" hidden="false" customHeight="true" outlineLevel="0" collapsed="false">
      <c r="A24" s="17" t="s">
        <v>24</v>
      </c>
      <c r="B24" s="9" t="s">
        <v>10</v>
      </c>
      <c r="C24" s="10" t="n">
        <f aca="false">MIN(закуп!C31:H31)</f>
        <v>245</v>
      </c>
      <c r="D24" s="10" t="n">
        <f aca="false">MAX(закуп!C31:H31)</f>
        <v>280</v>
      </c>
      <c r="E24" s="10" t="n">
        <f aca="false">AVERAGE(закуп!C31:H31)</f>
        <v>262.5</v>
      </c>
      <c r="F24" s="11" t="s">
        <v>11</v>
      </c>
      <c r="G24" s="10" t="n">
        <v>262.5</v>
      </c>
      <c r="I24" s="16"/>
    </row>
    <row r="25" customFormat="false" ht="12.75" hidden="false" customHeight="true" outlineLevel="0" collapsed="false">
      <c r="A25" s="17" t="s">
        <v>25</v>
      </c>
      <c r="B25" s="9" t="s">
        <v>10</v>
      </c>
      <c r="C25" s="10" t="n">
        <f aca="false">MIN(закуп!C32:H32)</f>
        <v>223</v>
      </c>
      <c r="D25" s="10" t="n">
        <f aca="false">MAX(закуп!C32:H32)</f>
        <v>260</v>
      </c>
      <c r="E25" s="10" t="n">
        <f aca="false">AVERAGE(закуп!C32:H32)</f>
        <v>241.5</v>
      </c>
      <c r="F25" s="11" t="s">
        <v>11</v>
      </c>
      <c r="G25" s="10" t="n">
        <v>241.5</v>
      </c>
      <c r="I25" s="16"/>
    </row>
    <row r="26" customFormat="false" ht="14.25" hidden="false" customHeight="true" outlineLevel="0" collapsed="false">
      <c r="A26" s="8" t="s">
        <v>26</v>
      </c>
      <c r="B26" s="9" t="s">
        <v>10</v>
      </c>
      <c r="C26" s="10" t="n">
        <f aca="false">MIN(птица!C14,птица!E14,птица!G14,птица!I14,птица!L14)</f>
        <v>50</v>
      </c>
      <c r="D26" s="10" t="n">
        <f aca="false">MAX(птица!C14,птица!E14,птица!G14,птица!I14,птица!L14)</f>
        <v>72</v>
      </c>
      <c r="E26" s="10" t="n">
        <f aca="false">AVERAGE(птица!C14,птица!E14,птица!G14,птица!I14,птица!L14)</f>
        <v>62.5</v>
      </c>
      <c r="F26" s="11" t="n">
        <v>0.5</v>
      </c>
      <c r="G26" s="10" t="n">
        <v>63</v>
      </c>
      <c r="I26" s="16"/>
    </row>
    <row r="27" customFormat="false" ht="12" hidden="false" customHeight="true" outlineLevel="0" collapsed="false">
      <c r="A27" s="8" t="s">
        <v>27</v>
      </c>
      <c r="B27" s="9" t="s">
        <v>10</v>
      </c>
      <c r="C27" s="10" t="n">
        <f aca="false">MIN(птица!C15,птица!E15,птица!G15,птица!I15,птица!L15)</f>
        <v>83</v>
      </c>
      <c r="D27" s="10" t="n">
        <f aca="false">MAX(птица!C15,птица!E15,птица!G15,птица!I15,птица!L15)</f>
        <v>95</v>
      </c>
      <c r="E27" s="10" t="n">
        <f aca="false">AVERAGE(птица!C15,птица!E15,птица!G15,птица!I15,птица!L15)</f>
        <v>90</v>
      </c>
      <c r="F27" s="11" t="s">
        <v>11</v>
      </c>
      <c r="G27" s="10" t="n">
        <v>85</v>
      </c>
      <c r="I27" s="16"/>
    </row>
    <row r="28" customFormat="false" ht="12.75" hidden="false" customHeight="true" outlineLevel="0" collapsed="false">
      <c r="A28" s="8" t="s">
        <v>28</v>
      </c>
      <c r="B28" s="9" t="s">
        <v>29</v>
      </c>
      <c r="C28" s="10" t="n">
        <f aca="false">MIN(птица!C16,птица!E16,птица!G16,птица!I16,птица!L16)</f>
        <v>19</v>
      </c>
      <c r="D28" s="10" t="n">
        <f aca="false">MAX(птица!C16,птица!E16,птица!G16,птица!I16,птица!L16)</f>
        <v>24</v>
      </c>
      <c r="E28" s="10" t="n">
        <f aca="false">AVERAGE(птица!C16,птица!E16,птица!G16,птица!I16,птица!L16)</f>
        <v>20.6</v>
      </c>
      <c r="F28" s="11" t="n">
        <v>1.4</v>
      </c>
      <c r="G28" s="10" t="n">
        <v>21.5</v>
      </c>
      <c r="I28" s="16"/>
    </row>
    <row r="29" customFormat="false" ht="12" hidden="false" customHeight="true" outlineLevel="0" collapsed="false">
      <c r="A29" s="8" t="s">
        <v>30</v>
      </c>
      <c r="B29" s="9" t="s">
        <v>29</v>
      </c>
      <c r="C29" s="10" t="n">
        <f aca="false">MIN(птица!C17,птица!E17,птица!G17,птица!I17,птица!L17)</f>
        <v>17</v>
      </c>
      <c r="D29" s="10" t="n">
        <f aca="false">MAX(птица!C17,птица!E17,птица!G17,птица!I17,птица!L17)</f>
        <v>20</v>
      </c>
      <c r="E29" s="10" t="n">
        <f aca="false">AVERAGE(птица!C17,птица!E17,птица!G17,птица!I17,птица!L17)</f>
        <v>18</v>
      </c>
      <c r="F29" s="11" t="n">
        <v>1</v>
      </c>
      <c r="G29" s="10" t="n">
        <v>18.8</v>
      </c>
      <c r="I29" s="16"/>
    </row>
    <row r="30" customFormat="false" ht="12.75" hidden="false" customHeight="true" outlineLevel="0" collapsed="false">
      <c r="A30" s="8" t="s">
        <v>31</v>
      </c>
      <c r="B30" s="9" t="s">
        <v>29</v>
      </c>
      <c r="C30" s="10" t="n">
        <f aca="false">MIN(птица!C18,птица!E18,птица!G18,птица!I18,птица!L18)</f>
        <v>7</v>
      </c>
      <c r="D30" s="10" t="n">
        <f aca="false">MAX(птица!C18,птица!E18,птица!G18,птица!I18,птица!L18)</f>
        <v>18</v>
      </c>
      <c r="E30" s="10" t="n">
        <f aca="false">AVERAGE(птица!C18,птица!E18,птица!G18,птица!I18,птица!L18)</f>
        <v>12</v>
      </c>
      <c r="F30" s="11" t="n">
        <v>-2.7</v>
      </c>
      <c r="G30" s="10" t="n">
        <v>21</v>
      </c>
      <c r="I30" s="16"/>
    </row>
    <row r="31" customFormat="false" ht="12.75" hidden="false" customHeight="true" outlineLevel="0" collapsed="false">
      <c r="A31" s="7" t="s">
        <v>32</v>
      </c>
      <c r="B31" s="7"/>
      <c r="C31" s="7"/>
      <c r="D31" s="7"/>
      <c r="E31" s="7"/>
      <c r="F31" s="7"/>
      <c r="G31" s="7"/>
      <c r="I31" s="16"/>
    </row>
    <row r="32" customFormat="false" ht="15" hidden="false" customHeight="true" outlineLevel="0" collapsed="false">
      <c r="A32" s="18" t="s">
        <v>33</v>
      </c>
      <c r="B32" s="19" t="s">
        <v>10</v>
      </c>
      <c r="C32" s="20" t="n">
        <v>74.9</v>
      </c>
      <c r="D32" s="20" t="n">
        <v>90.6</v>
      </c>
      <c r="E32" s="20" t="n">
        <v>82.6</v>
      </c>
      <c r="F32" s="21" t="n">
        <v>0.3</v>
      </c>
      <c r="G32" s="20" t="n">
        <v>87.2</v>
      </c>
      <c r="I32" s="22"/>
    </row>
    <row r="33" customFormat="false" ht="15" hidden="false" customHeight="true" outlineLevel="0" collapsed="false">
      <c r="A33" s="18" t="s">
        <v>34</v>
      </c>
      <c r="B33" s="19" t="s">
        <v>10</v>
      </c>
      <c r="C33" s="20" t="n">
        <v>98.6</v>
      </c>
      <c r="D33" s="20" t="n">
        <v>99.9</v>
      </c>
      <c r="E33" s="20" t="n">
        <v>99.3</v>
      </c>
      <c r="F33" s="21" t="s">
        <v>11</v>
      </c>
      <c r="G33" s="20" t="n">
        <v>87.7</v>
      </c>
      <c r="I33" s="22"/>
    </row>
    <row r="34" customFormat="false" ht="15" hidden="false" customHeight="true" outlineLevel="0" collapsed="false">
      <c r="A34" s="18" t="s">
        <v>35</v>
      </c>
      <c r="B34" s="23" t="s">
        <v>10</v>
      </c>
      <c r="C34" s="20" t="n">
        <v>74.9</v>
      </c>
      <c r="D34" s="20" t="n">
        <v>116</v>
      </c>
      <c r="E34" s="20" t="n">
        <v>95.5</v>
      </c>
      <c r="F34" s="21" t="s">
        <v>11</v>
      </c>
      <c r="G34" s="20" t="n">
        <v>100.4</v>
      </c>
      <c r="I34" s="22"/>
    </row>
    <row r="35" customFormat="false" ht="15" hidden="false" customHeight="true" outlineLevel="0" collapsed="false">
      <c r="A35" s="18" t="s">
        <v>36</v>
      </c>
      <c r="B35" s="23" t="s">
        <v>10</v>
      </c>
      <c r="C35" s="20" t="n">
        <v>111.4</v>
      </c>
      <c r="D35" s="20" t="n">
        <v>140</v>
      </c>
      <c r="E35" s="20" t="n">
        <v>128.5</v>
      </c>
      <c r="F35" s="21" t="s">
        <v>11</v>
      </c>
      <c r="G35" s="20" t="n">
        <v>117.9</v>
      </c>
      <c r="I35" s="22"/>
    </row>
    <row r="36" customFormat="false" ht="12.75" hidden="false" customHeight="true" outlineLevel="0" collapsed="false">
      <c r="A36" s="18" t="s">
        <v>37</v>
      </c>
      <c r="B36" s="23" t="s">
        <v>29</v>
      </c>
      <c r="C36" s="20" t="n">
        <v>26.9</v>
      </c>
      <c r="D36" s="20" t="n">
        <v>38</v>
      </c>
      <c r="E36" s="20" t="n">
        <v>31</v>
      </c>
      <c r="F36" s="21" t="n">
        <v>0.6</v>
      </c>
      <c r="G36" s="20" t="n">
        <v>32.3</v>
      </c>
      <c r="I36" s="22"/>
    </row>
    <row r="37" customFormat="false" ht="12.75" hidden="false" customHeight="true" outlineLevel="0" collapsed="false">
      <c r="A37" s="18" t="s">
        <v>38</v>
      </c>
      <c r="B37" s="23" t="s">
        <v>29</v>
      </c>
      <c r="C37" s="20" t="n">
        <v>19.3</v>
      </c>
      <c r="D37" s="20" t="n">
        <v>24.8</v>
      </c>
      <c r="E37" s="20" t="n">
        <v>21.6</v>
      </c>
      <c r="F37" s="21" t="n">
        <v>-3.3</v>
      </c>
      <c r="G37" s="20" t="n">
        <v>26.7</v>
      </c>
      <c r="I37" s="22"/>
    </row>
    <row r="38" customFormat="false" ht="13.5" hidden="false" customHeight="true" outlineLevel="0" collapsed="false">
      <c r="A38" s="18" t="s">
        <v>39</v>
      </c>
      <c r="B38" s="23" t="s">
        <v>29</v>
      </c>
      <c r="C38" s="20" t="n">
        <v>16.4</v>
      </c>
      <c r="D38" s="20" t="n">
        <v>28</v>
      </c>
      <c r="E38" s="20" t="n">
        <v>22.1</v>
      </c>
      <c r="F38" s="21" t="n">
        <v>0.4</v>
      </c>
      <c r="G38" s="20" t="n">
        <v>23.7</v>
      </c>
      <c r="I38" s="22"/>
    </row>
    <row r="39" customFormat="false" ht="12.75" hidden="false" customHeight="true" outlineLevel="0" collapsed="false">
      <c r="A39" s="18" t="s">
        <v>40</v>
      </c>
      <c r="B39" s="19" t="s">
        <v>41</v>
      </c>
      <c r="C39" s="20" t="n">
        <v>34.5</v>
      </c>
      <c r="D39" s="20" t="n">
        <v>65.5</v>
      </c>
      <c r="E39" s="20" t="n">
        <v>53.7</v>
      </c>
      <c r="F39" s="21" t="n">
        <v>1.4</v>
      </c>
      <c r="G39" s="20" t="n">
        <v>54.9</v>
      </c>
      <c r="I39" s="22"/>
    </row>
    <row r="40" customFormat="false" ht="12.75" hidden="false" customHeight="true" outlineLevel="0" collapsed="false">
      <c r="A40" s="18" t="s">
        <v>42</v>
      </c>
      <c r="B40" s="19" t="s">
        <v>41</v>
      </c>
      <c r="C40" s="20" t="n">
        <v>56</v>
      </c>
      <c r="D40" s="20" t="n">
        <v>76.9</v>
      </c>
      <c r="E40" s="20" t="n">
        <v>63.4</v>
      </c>
      <c r="F40" s="21" t="n">
        <v>-0.6</v>
      </c>
      <c r="G40" s="20" t="n">
        <v>61.8</v>
      </c>
      <c r="I40" s="22"/>
    </row>
    <row r="41" customFormat="false" ht="12" hidden="false" customHeight="true" outlineLevel="0" collapsed="false">
      <c r="A41" s="18" t="s">
        <v>43</v>
      </c>
      <c r="B41" s="23" t="s">
        <v>10</v>
      </c>
      <c r="C41" s="20" t="n">
        <v>147</v>
      </c>
      <c r="D41" s="20" t="n">
        <v>205</v>
      </c>
      <c r="E41" s="20" t="n">
        <v>179.2</v>
      </c>
      <c r="F41" s="21" t="n">
        <v>-10.3</v>
      </c>
      <c r="G41" s="20" t="n">
        <v>179.8</v>
      </c>
      <c r="I41" s="22"/>
    </row>
    <row r="42" customFormat="false" ht="11.25" hidden="false" customHeight="true" outlineLevel="0" collapsed="false">
      <c r="A42" s="18" t="s">
        <v>44</v>
      </c>
      <c r="B42" s="23" t="s">
        <v>10</v>
      </c>
      <c r="C42" s="20" t="n">
        <v>220</v>
      </c>
      <c r="D42" s="20" t="n">
        <v>316</v>
      </c>
      <c r="E42" s="20" t="n">
        <v>272.2</v>
      </c>
      <c r="F42" s="21" t="n">
        <v>38.9</v>
      </c>
      <c r="G42" s="20" t="n">
        <v>249.6</v>
      </c>
      <c r="I42" s="22"/>
    </row>
    <row r="43" customFormat="false" ht="12.75" hidden="false" customHeight="false" outlineLevel="0" collapsed="false">
      <c r="A43" s="18" t="s">
        <v>45</v>
      </c>
      <c r="B43" s="23" t="s">
        <v>10</v>
      </c>
      <c r="C43" s="20" t="n">
        <v>142</v>
      </c>
      <c r="D43" s="20" t="n">
        <v>187</v>
      </c>
      <c r="E43" s="20" t="n">
        <v>169.3</v>
      </c>
      <c r="F43" s="21" t="n">
        <v>-3.4</v>
      </c>
      <c r="G43" s="20" t="n">
        <v>169.3</v>
      </c>
      <c r="I43" s="22"/>
    </row>
    <row r="44" customFormat="false" ht="13.5" hidden="false" customHeight="true" outlineLevel="0" collapsed="false">
      <c r="A44" s="18" t="s">
        <v>46</v>
      </c>
      <c r="B44" s="23" t="s">
        <v>10</v>
      </c>
      <c r="C44" s="20" t="n">
        <v>95.3</v>
      </c>
      <c r="D44" s="20" t="n">
        <v>136</v>
      </c>
      <c r="E44" s="20" t="n">
        <v>115.1</v>
      </c>
      <c r="F44" s="21" t="n">
        <v>-16.2</v>
      </c>
      <c r="G44" s="20" t="n">
        <v>112.1</v>
      </c>
      <c r="I44" s="22"/>
    </row>
    <row r="45" customFormat="false" ht="12.75" hidden="false" customHeight="true" outlineLevel="0" collapsed="false">
      <c r="A45" s="7" t="s">
        <v>47</v>
      </c>
      <c r="B45" s="7"/>
      <c r="C45" s="7"/>
      <c r="D45" s="7"/>
      <c r="E45" s="7"/>
      <c r="F45" s="7"/>
      <c r="G45" s="7"/>
      <c r="I45" s="24"/>
    </row>
    <row r="46" customFormat="false" ht="12" hidden="false" customHeight="true" outlineLevel="0" collapsed="false">
      <c r="A46" s="18" t="s">
        <v>48</v>
      </c>
      <c r="B46" s="23" t="s">
        <v>10</v>
      </c>
      <c r="C46" s="20" t="n">
        <v>150</v>
      </c>
      <c r="D46" s="20" t="n">
        <v>220</v>
      </c>
      <c r="E46" s="20" t="n">
        <v>180.8</v>
      </c>
      <c r="F46" s="21" t="n">
        <v>7.7</v>
      </c>
      <c r="G46" s="20" t="n">
        <v>177.7</v>
      </c>
      <c r="I46" s="22"/>
    </row>
    <row r="47" customFormat="false" ht="12" hidden="false" customHeight="true" outlineLevel="0" collapsed="false">
      <c r="A47" s="18" t="s">
        <v>49</v>
      </c>
      <c r="B47" s="23" t="s">
        <v>10</v>
      </c>
      <c r="C47" s="20" t="n">
        <v>220</v>
      </c>
      <c r="D47" s="20" t="n">
        <v>300</v>
      </c>
      <c r="E47" s="20" t="n">
        <v>257.3</v>
      </c>
      <c r="F47" s="21" t="n">
        <v>8.7</v>
      </c>
      <c r="G47" s="20" t="n">
        <v>276.8</v>
      </c>
      <c r="I47" s="22"/>
    </row>
    <row r="48" customFormat="false" ht="11.25" hidden="false" customHeight="true" outlineLevel="0" collapsed="false">
      <c r="A48" s="18" t="s">
        <v>50</v>
      </c>
      <c r="B48" s="23" t="s">
        <v>10</v>
      </c>
      <c r="C48" s="20" t="n">
        <v>145</v>
      </c>
      <c r="D48" s="20" t="n">
        <v>230</v>
      </c>
      <c r="E48" s="20" t="n">
        <v>170.9</v>
      </c>
      <c r="F48" s="21" t="n">
        <v>5.4</v>
      </c>
      <c r="G48" s="20" t="n">
        <v>172.6</v>
      </c>
      <c r="I48" s="22"/>
    </row>
    <row r="49" customFormat="false" ht="12.75" hidden="false" customHeight="true" outlineLevel="0" collapsed="false">
      <c r="A49" s="18" t="s">
        <v>51</v>
      </c>
      <c r="B49" s="23" t="s">
        <v>10</v>
      </c>
      <c r="C49" s="20" t="n">
        <v>210</v>
      </c>
      <c r="D49" s="20" t="n">
        <v>320</v>
      </c>
      <c r="E49" s="20" t="n">
        <v>245.5</v>
      </c>
      <c r="F49" s="21" t="n">
        <v>12.7</v>
      </c>
      <c r="G49" s="20" t="n">
        <v>254</v>
      </c>
      <c r="I49" s="22"/>
    </row>
    <row r="50" customFormat="false" ht="13.5" hidden="false" customHeight="true" outlineLevel="0" collapsed="false">
      <c r="A50" s="18" t="s">
        <v>52</v>
      </c>
      <c r="B50" s="23" t="s">
        <v>10</v>
      </c>
      <c r="C50" s="20" t="n">
        <v>100</v>
      </c>
      <c r="D50" s="20" t="n">
        <v>119.9</v>
      </c>
      <c r="E50" s="20" t="n">
        <v>112</v>
      </c>
      <c r="F50" s="21" t="n">
        <v>-1.6</v>
      </c>
      <c r="G50" s="20" t="n">
        <v>96.4</v>
      </c>
      <c r="I50" s="22"/>
    </row>
    <row r="51" customFormat="false" ht="13.5" hidden="false" customHeight="true" outlineLevel="0" collapsed="false">
      <c r="A51" s="18" t="s">
        <v>53</v>
      </c>
      <c r="B51" s="23" t="s">
        <v>10</v>
      </c>
      <c r="C51" s="20" t="n">
        <v>99.5</v>
      </c>
      <c r="D51" s="20" t="n">
        <v>116.9</v>
      </c>
      <c r="E51" s="20" t="n">
        <v>112.3</v>
      </c>
      <c r="F51" s="21" t="n">
        <v>0.6</v>
      </c>
      <c r="G51" s="20" t="n">
        <v>110.3</v>
      </c>
      <c r="I51" s="22"/>
    </row>
    <row r="52" customFormat="false" ht="12.75" hidden="false" customHeight="true" outlineLevel="0" collapsed="false">
      <c r="A52" s="18" t="s">
        <v>54</v>
      </c>
      <c r="B52" s="23" t="s">
        <v>10</v>
      </c>
      <c r="C52" s="20" t="n">
        <v>59.9</v>
      </c>
      <c r="D52" s="20" t="n">
        <v>95</v>
      </c>
      <c r="E52" s="20" t="n">
        <v>80.1</v>
      </c>
      <c r="F52" s="21" t="n">
        <v>6.9</v>
      </c>
      <c r="G52" s="20" t="n">
        <v>71.7</v>
      </c>
      <c r="I52" s="22"/>
    </row>
    <row r="53" customFormat="false" ht="12.75" hidden="false" customHeight="true" outlineLevel="0" collapsed="false">
      <c r="A53" s="18" t="s">
        <v>55</v>
      </c>
      <c r="B53" s="23" t="s">
        <v>10</v>
      </c>
      <c r="C53" s="20" t="n">
        <v>109</v>
      </c>
      <c r="D53" s="20" t="n">
        <v>139</v>
      </c>
      <c r="E53" s="20" t="n">
        <v>128.8</v>
      </c>
      <c r="F53" s="21" t="n">
        <v>5.7</v>
      </c>
      <c r="G53" s="20" t="n">
        <v>112.6</v>
      </c>
      <c r="I53" s="22"/>
    </row>
    <row r="54" customFormat="false" ht="12.75" hidden="false" customHeight="true" outlineLevel="0" collapsed="false">
      <c r="A54" s="18" t="s">
        <v>56</v>
      </c>
      <c r="B54" s="23" t="s">
        <v>10</v>
      </c>
      <c r="C54" s="20" t="n">
        <v>8</v>
      </c>
      <c r="D54" s="20" t="n">
        <v>128.9</v>
      </c>
      <c r="E54" s="20" t="n">
        <v>106.3</v>
      </c>
      <c r="F54" s="21" t="n">
        <v>-16.8</v>
      </c>
      <c r="G54" s="20" t="n">
        <v>122.8</v>
      </c>
      <c r="I54" s="22"/>
    </row>
    <row r="55" customFormat="false" ht="12.75" hidden="false" customHeight="true" outlineLevel="0" collapsed="false">
      <c r="A55" s="18" t="s">
        <v>37</v>
      </c>
      <c r="B55" s="23" t="s">
        <v>29</v>
      </c>
      <c r="C55" s="20" t="n">
        <v>21</v>
      </c>
      <c r="D55" s="20" t="n">
        <v>32</v>
      </c>
      <c r="E55" s="20" t="n">
        <v>28.4</v>
      </c>
      <c r="F55" s="21" t="n">
        <v>-0.8</v>
      </c>
      <c r="G55" s="20" t="n">
        <v>30.4</v>
      </c>
      <c r="I55" s="22"/>
    </row>
    <row r="56" customFormat="false" ht="12.75" hidden="false" customHeight="true" outlineLevel="0" collapsed="false">
      <c r="A56" s="18" t="s">
        <v>38</v>
      </c>
      <c r="B56" s="23" t="s">
        <v>29</v>
      </c>
      <c r="C56" s="20" t="n">
        <v>19</v>
      </c>
      <c r="D56" s="20" t="n">
        <v>30</v>
      </c>
      <c r="E56" s="20" t="n">
        <v>26.3</v>
      </c>
      <c r="F56" s="21" t="n">
        <v>0.5</v>
      </c>
      <c r="G56" s="20" t="n">
        <v>27.9</v>
      </c>
      <c r="I56" s="22"/>
    </row>
    <row r="57" customFormat="false" ht="12.75" hidden="false" customHeight="true" outlineLevel="0" collapsed="false">
      <c r="A57" s="18" t="s">
        <v>39</v>
      </c>
      <c r="B57" s="23" t="s">
        <v>29</v>
      </c>
      <c r="C57" s="20" t="n">
        <v>15</v>
      </c>
      <c r="D57" s="20" t="n">
        <v>22</v>
      </c>
      <c r="E57" s="20" t="n">
        <v>19.1</v>
      </c>
      <c r="F57" s="21" t="n">
        <v>0.3</v>
      </c>
      <c r="G57" s="20" t="n">
        <v>21.3</v>
      </c>
      <c r="I57" s="22"/>
    </row>
    <row r="58" customFormat="false" ht="11.25" hidden="false" customHeight="true" outlineLevel="0" collapsed="false">
      <c r="A58" s="18" t="s">
        <v>57</v>
      </c>
      <c r="B58" s="23" t="s">
        <v>41</v>
      </c>
      <c r="C58" s="20" t="n">
        <v>35</v>
      </c>
      <c r="D58" s="20" t="n">
        <v>75</v>
      </c>
      <c r="E58" s="20" t="n">
        <v>56.1</v>
      </c>
      <c r="F58" s="21" t="n">
        <v>-1.3</v>
      </c>
      <c r="G58" s="20" t="n">
        <v>51.8</v>
      </c>
      <c r="I58" s="22"/>
    </row>
    <row r="59" customFormat="false" ht="12" hidden="false" customHeight="true" outlineLevel="0" collapsed="false">
      <c r="A59" s="18" t="s">
        <v>58</v>
      </c>
      <c r="B59" s="23" t="s">
        <v>41</v>
      </c>
      <c r="C59" s="20" t="n">
        <v>22</v>
      </c>
      <c r="D59" s="20" t="n">
        <v>76</v>
      </c>
      <c r="E59" s="20" t="n">
        <v>56.9</v>
      </c>
      <c r="F59" s="21" t="n">
        <v>-4.6</v>
      </c>
      <c r="G59" s="20" t="n">
        <v>53.6</v>
      </c>
      <c r="I59" s="22"/>
    </row>
    <row r="60" customFormat="false" ht="13.5" hidden="false" customHeight="true" outlineLevel="0" collapsed="false">
      <c r="A60" s="18" t="s">
        <v>43</v>
      </c>
      <c r="B60" s="23" t="s">
        <v>10</v>
      </c>
      <c r="C60" s="20" t="n">
        <v>134</v>
      </c>
      <c r="D60" s="20" t="n">
        <v>205</v>
      </c>
      <c r="E60" s="20" t="n">
        <v>186.8</v>
      </c>
      <c r="F60" s="21" t="n">
        <v>5</v>
      </c>
      <c r="G60" s="20" t="n">
        <v>186</v>
      </c>
      <c r="I60" s="22"/>
    </row>
    <row r="61" customFormat="false" ht="12.75" hidden="false" customHeight="true" outlineLevel="0" collapsed="false">
      <c r="A61" s="18" t="s">
        <v>44</v>
      </c>
      <c r="B61" s="23" t="s">
        <v>10</v>
      </c>
      <c r="C61" s="20" t="n">
        <v>80</v>
      </c>
      <c r="D61" s="20" t="n">
        <v>264</v>
      </c>
      <c r="E61" s="20" t="n">
        <v>221.7</v>
      </c>
      <c r="F61" s="21" t="n">
        <v>-7.7</v>
      </c>
      <c r="G61" s="20" t="n">
        <v>244.6</v>
      </c>
      <c r="I61" s="22"/>
    </row>
    <row r="62" customFormat="false" ht="12.75" hidden="false" customHeight="false" outlineLevel="0" collapsed="false">
      <c r="A62" s="18" t="s">
        <v>45</v>
      </c>
      <c r="B62" s="23" t="s">
        <v>10</v>
      </c>
      <c r="C62" s="20" t="n">
        <v>133</v>
      </c>
      <c r="D62" s="20" t="n">
        <v>198</v>
      </c>
      <c r="E62" s="20" t="n">
        <v>177.4</v>
      </c>
      <c r="F62" s="21" t="n">
        <v>1.9</v>
      </c>
      <c r="G62" s="20" t="n">
        <v>181.1</v>
      </c>
      <c r="I62" s="22"/>
    </row>
    <row r="63" customFormat="false" ht="11.25" hidden="false" customHeight="true" outlineLevel="0" collapsed="false">
      <c r="A63" s="18" t="s">
        <v>46</v>
      </c>
      <c r="B63" s="23" t="s">
        <v>10</v>
      </c>
      <c r="C63" s="20" t="n">
        <v>111</v>
      </c>
      <c r="D63" s="20" t="n">
        <v>138</v>
      </c>
      <c r="E63" s="20" t="n">
        <v>125.3</v>
      </c>
      <c r="F63" s="21" t="n">
        <v>0.5</v>
      </c>
      <c r="G63" s="20" t="n">
        <v>137.8</v>
      </c>
      <c r="I63" s="22"/>
    </row>
    <row r="64" customFormat="false" ht="15.75" hidden="false" customHeight="false" outlineLevel="0" collapsed="false">
      <c r="A64" s="25"/>
      <c r="I64" s="24"/>
    </row>
    <row r="65" customFormat="false" ht="21.75" hidden="false" customHeight="true" outlineLevel="0" collapsed="false">
      <c r="A65" s="26" t="s">
        <v>59</v>
      </c>
      <c r="B65" s="26"/>
      <c r="C65" s="26"/>
      <c r="D65" s="26"/>
      <c r="E65" s="26"/>
      <c r="F65" s="26"/>
    </row>
    <row r="92" customFormat="false" ht="15.75" hidden="false" customHeight="false" outlineLevel="0" collapsed="false">
      <c r="A92" s="25"/>
    </row>
    <row r="93" customFormat="false" ht="15.75" hidden="false" customHeight="false" outlineLevel="0" collapsed="false">
      <c r="A93" s="25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5.75" hidden="false" customHeight="false" outlineLevel="0" collapsed="false">
      <c r="A104" s="27"/>
    </row>
    <row r="105" customFormat="false" ht="15.75" hidden="false" customHeight="false" outlineLevel="0" collapsed="false">
      <c r="A105" s="27"/>
    </row>
    <row r="106" customFormat="false" ht="15.75" hidden="false" customHeight="false" outlineLevel="0" collapsed="false">
      <c r="A106" s="27"/>
    </row>
    <row r="107" customFormat="false" ht="15.75" hidden="false" customHeight="false" outlineLevel="0" collapsed="false">
      <c r="A107" s="2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</row>
    <row r="109" customFormat="false" ht="15.75" hidden="false" customHeight="false" outlineLevel="0" collapsed="false">
      <c r="A109" s="25"/>
    </row>
  </sheetData>
  <mergeCells count="6">
    <mergeCell ref="A7:G7"/>
    <mergeCell ref="A10:G10"/>
    <mergeCell ref="A21:G21"/>
    <mergeCell ref="A31:G31"/>
    <mergeCell ref="A45:G45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60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61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62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3</v>
      </c>
      <c r="D10" s="33"/>
      <c r="E10" s="33" t="s">
        <v>64</v>
      </c>
      <c r="F10" s="33"/>
      <c r="G10" s="33" t="s">
        <v>65</v>
      </c>
      <c r="H10" s="33"/>
    </row>
    <row r="11" customFormat="false" ht="47.25" hidden="false" customHeight="true" outlineLevel="0" collapsed="false">
      <c r="A11" s="34" t="s">
        <v>66</v>
      </c>
      <c r="B11" s="31"/>
      <c r="C11" s="35" t="s">
        <v>67</v>
      </c>
      <c r="D11" s="36" t="s">
        <v>68</v>
      </c>
      <c r="E11" s="35" t="s">
        <v>67</v>
      </c>
      <c r="F11" s="36" t="s">
        <v>68</v>
      </c>
      <c r="G11" s="35" t="s">
        <v>67</v>
      </c>
      <c r="H11" s="36" t="s">
        <v>68</v>
      </c>
      <c r="J11" s="37"/>
    </row>
    <row r="12" customFormat="false" ht="43.5" hidden="false" customHeight="true" outlineLevel="0" collapsed="false">
      <c r="A12" s="38" t="s">
        <v>69</v>
      </c>
      <c r="B12" s="39" t="s">
        <v>10</v>
      </c>
      <c r="C12" s="40" t="s">
        <v>11</v>
      </c>
      <c r="D12" s="36" t="s">
        <v>11</v>
      </c>
      <c r="E12" s="40" t="n">
        <v>56</v>
      </c>
      <c r="F12" s="36" t="s">
        <v>11</v>
      </c>
      <c r="G12" s="40" t="n">
        <v>55</v>
      </c>
      <c r="H12" s="36" t="s">
        <v>11</v>
      </c>
    </row>
    <row r="13" customFormat="false" ht="42.75" hidden="false" customHeight="true" outlineLevel="0" collapsed="false">
      <c r="A13" s="38" t="s">
        <v>70</v>
      </c>
      <c r="B13" s="39" t="s">
        <v>10</v>
      </c>
      <c r="C13" s="40" t="s">
        <v>11</v>
      </c>
      <c r="D13" s="36" t="s">
        <v>11</v>
      </c>
      <c r="E13" s="41" t="n">
        <v>54</v>
      </c>
      <c r="F13" s="42" t="s">
        <v>11</v>
      </c>
      <c r="G13" s="41" t="n">
        <v>53</v>
      </c>
      <c r="H13" s="36" t="n">
        <v>-1</v>
      </c>
    </row>
    <row r="14" customFormat="false" ht="35.25" hidden="false" customHeight="true" outlineLevel="0" collapsed="false">
      <c r="A14" s="38" t="s">
        <v>13</v>
      </c>
      <c r="B14" s="39" t="s">
        <v>10</v>
      </c>
      <c r="C14" s="40" t="s">
        <v>11</v>
      </c>
      <c r="D14" s="42" t="s">
        <v>11</v>
      </c>
      <c r="E14" s="41" t="n">
        <v>48</v>
      </c>
      <c r="F14" s="42" t="s">
        <v>11</v>
      </c>
      <c r="G14" s="41" t="n">
        <v>50</v>
      </c>
      <c r="H14" s="36" t="s">
        <v>11</v>
      </c>
      <c r="K14" s="43"/>
      <c r="L14" s="43"/>
    </row>
    <row r="15" customFormat="false" ht="35.25" hidden="false" customHeight="true" outlineLevel="0" collapsed="false">
      <c r="A15" s="38" t="s">
        <v>71</v>
      </c>
      <c r="B15" s="44" t="s">
        <v>10</v>
      </c>
      <c r="C15" s="40" t="n">
        <v>52</v>
      </c>
      <c r="D15" s="42" t="s">
        <v>11</v>
      </c>
      <c r="E15" s="41" t="n">
        <v>54</v>
      </c>
      <c r="F15" s="42" t="s">
        <v>11</v>
      </c>
      <c r="G15" s="41" t="n">
        <v>54</v>
      </c>
      <c r="H15" s="36" t="n">
        <v>2</v>
      </c>
      <c r="K15" s="43"/>
      <c r="L15" s="43"/>
    </row>
    <row r="16" customFormat="false" ht="35.25" hidden="false" customHeight="true" outlineLevel="0" collapsed="false">
      <c r="A16" s="38" t="s">
        <v>72</v>
      </c>
      <c r="B16" s="44" t="s">
        <v>10</v>
      </c>
      <c r="C16" s="40" t="n">
        <v>48</v>
      </c>
      <c r="D16" s="42" t="s">
        <v>11</v>
      </c>
      <c r="E16" s="41" t="n">
        <v>48</v>
      </c>
      <c r="F16" s="42" t="s">
        <v>11</v>
      </c>
      <c r="G16" s="41" t="n">
        <v>50</v>
      </c>
      <c r="H16" s="36" t="n">
        <v>1</v>
      </c>
      <c r="K16" s="43"/>
      <c r="L16" s="43"/>
    </row>
    <row r="17" customFormat="false" ht="36.75" hidden="false" customHeight="true" outlineLevel="0" collapsed="false">
      <c r="A17" s="38" t="s">
        <v>73</v>
      </c>
      <c r="B17" s="44" t="s">
        <v>10</v>
      </c>
      <c r="C17" s="40" t="n">
        <v>47</v>
      </c>
      <c r="D17" s="42" t="n">
        <v>-1</v>
      </c>
      <c r="E17" s="41" t="n">
        <v>46</v>
      </c>
      <c r="F17" s="42" t="s">
        <v>11</v>
      </c>
      <c r="G17" s="41" t="n">
        <v>44</v>
      </c>
      <c r="H17" s="36" t="s">
        <v>11</v>
      </c>
    </row>
    <row r="18" customFormat="false" ht="33.75" hidden="false" customHeight="true" outlineLevel="0" collapsed="false">
      <c r="A18" s="38" t="s">
        <v>74</v>
      </c>
      <c r="B18" s="44" t="s">
        <v>10</v>
      </c>
      <c r="C18" s="40" t="n">
        <v>43</v>
      </c>
      <c r="D18" s="42" t="n">
        <v>-1</v>
      </c>
      <c r="E18" s="41" t="n">
        <v>41</v>
      </c>
      <c r="F18" s="42" t="s">
        <v>11</v>
      </c>
      <c r="G18" s="41" t="n">
        <v>40</v>
      </c>
      <c r="H18" s="36" t="s">
        <v>11</v>
      </c>
    </row>
    <row r="19" customFormat="false" ht="36.75" hidden="false" customHeight="true" outlineLevel="0" collapsed="false">
      <c r="A19" s="38" t="s">
        <v>16</v>
      </c>
      <c r="B19" s="44" t="s">
        <v>10</v>
      </c>
      <c r="C19" s="40" t="n">
        <v>38</v>
      </c>
      <c r="D19" s="42" t="n">
        <v>-1</v>
      </c>
      <c r="E19" s="41" t="n">
        <v>38</v>
      </c>
      <c r="F19" s="42" t="s">
        <v>11</v>
      </c>
      <c r="G19" s="41" t="n">
        <v>36</v>
      </c>
      <c r="H19" s="36" t="s">
        <v>11</v>
      </c>
    </row>
    <row r="20" customFormat="false" ht="24.75" hidden="false" customHeight="true" outlineLevel="0" collapsed="false">
      <c r="A20" s="38" t="s">
        <v>75</v>
      </c>
      <c r="B20" s="44" t="s">
        <v>10</v>
      </c>
      <c r="C20" s="40" t="n">
        <v>84</v>
      </c>
      <c r="D20" s="42" t="s">
        <v>11</v>
      </c>
      <c r="E20" s="41" t="s">
        <v>11</v>
      </c>
      <c r="F20" s="42" t="s">
        <v>11</v>
      </c>
      <c r="G20" s="41" t="s">
        <v>11</v>
      </c>
      <c r="H20" s="36" t="s">
        <v>11</v>
      </c>
    </row>
    <row r="21" customFormat="false" ht="20.25" hidden="false" customHeight="true" outlineLevel="0" collapsed="false">
      <c r="A21" s="38" t="s">
        <v>76</v>
      </c>
      <c r="B21" s="44" t="s">
        <v>10</v>
      </c>
      <c r="C21" s="40" t="n">
        <v>57</v>
      </c>
      <c r="D21" s="42" t="n">
        <v>-3</v>
      </c>
      <c r="E21" s="41" t="n">
        <v>50</v>
      </c>
      <c r="F21" s="42" t="n">
        <v>-5</v>
      </c>
      <c r="G21" s="41" t="n">
        <v>56</v>
      </c>
      <c r="H21" s="36" t="n">
        <v>-4</v>
      </c>
    </row>
    <row r="22" customFormat="false" ht="16.5" hidden="false" customHeight="true" outlineLevel="0" collapsed="false">
      <c r="A22" s="38" t="s">
        <v>77</v>
      </c>
      <c r="B22" s="44" t="s">
        <v>10</v>
      </c>
      <c r="C22" s="40" t="n">
        <v>55</v>
      </c>
      <c r="D22" s="42" t="n">
        <v>-3</v>
      </c>
      <c r="E22" s="41" t="n">
        <v>50</v>
      </c>
      <c r="F22" s="42" t="n">
        <v>-5</v>
      </c>
      <c r="G22" s="41" t="n">
        <v>56</v>
      </c>
      <c r="H22" s="36" t="n">
        <v>-4</v>
      </c>
    </row>
    <row r="23" customFormat="false" ht="15.75" hidden="false" customHeight="true" outlineLevel="0" collapsed="false">
      <c r="A23" s="38" t="s">
        <v>78</v>
      </c>
      <c r="B23" s="44" t="s">
        <v>10</v>
      </c>
      <c r="C23" s="45" t="n">
        <v>45</v>
      </c>
      <c r="D23" s="42" t="n">
        <v>-3</v>
      </c>
      <c r="E23" s="41" t="n">
        <v>40</v>
      </c>
      <c r="F23" s="42" t="n">
        <v>-5</v>
      </c>
      <c r="G23" s="41" t="n">
        <v>38</v>
      </c>
      <c r="H23" s="36" t="n">
        <v>-4</v>
      </c>
    </row>
    <row r="24" customFormat="false" ht="15.75" hidden="false" customHeight="true" outlineLevel="0" collapsed="false">
      <c r="A24" s="38" t="s">
        <v>20</v>
      </c>
      <c r="B24" s="44" t="s">
        <v>10</v>
      </c>
      <c r="C24" s="46" t="s">
        <v>11</v>
      </c>
      <c r="D24" s="36" t="s">
        <v>11</v>
      </c>
      <c r="E24" s="47" t="n">
        <v>42</v>
      </c>
      <c r="F24" s="42" t="s">
        <v>11</v>
      </c>
      <c r="G24" s="48" t="s">
        <v>11</v>
      </c>
      <c r="H24" s="42" t="s">
        <v>11</v>
      </c>
    </row>
    <row r="25" customFormat="false" ht="20.25" hidden="false" customHeight="true" outlineLevel="0" collapsed="false">
      <c r="A25" s="38" t="s">
        <v>79</v>
      </c>
      <c r="B25" s="44" t="s">
        <v>10</v>
      </c>
      <c r="C25" s="46" t="s">
        <v>11</v>
      </c>
      <c r="D25" s="36" t="s">
        <v>11</v>
      </c>
      <c r="E25" s="47" t="n">
        <v>40</v>
      </c>
      <c r="F25" s="42" t="s">
        <v>11</v>
      </c>
      <c r="G25" s="48" t="s">
        <v>11</v>
      </c>
      <c r="H25" s="42" t="s">
        <v>11</v>
      </c>
    </row>
    <row r="26" customFormat="false" ht="21" hidden="false" customHeight="true" outlineLevel="0" collapsed="false">
      <c r="A26" s="49" t="s">
        <v>80</v>
      </c>
      <c r="B26" s="49"/>
      <c r="C26" s="49"/>
      <c r="D26" s="49"/>
      <c r="E26" s="49"/>
      <c r="F26" s="49"/>
      <c r="G26" s="49"/>
      <c r="H26" s="49"/>
    </row>
    <row r="27" customFormat="false" ht="21" hidden="false" customHeight="true" outlineLevel="0" collapsed="false">
      <c r="A27" s="31" t="s">
        <v>2</v>
      </c>
      <c r="B27" s="31" t="s">
        <v>81</v>
      </c>
      <c r="C27" s="50" t="s">
        <v>63</v>
      </c>
      <c r="D27" s="50"/>
      <c r="E27" s="50" t="s">
        <v>64</v>
      </c>
      <c r="F27" s="50"/>
      <c r="G27" s="50" t="s">
        <v>65</v>
      </c>
      <c r="H27" s="50"/>
    </row>
    <row r="28" customFormat="false" ht="21" hidden="false" customHeight="true" outlineLevel="0" collapsed="false">
      <c r="A28" s="31"/>
      <c r="B28" s="31"/>
      <c r="C28" s="51" t="s">
        <v>82</v>
      </c>
      <c r="D28" s="51" t="s">
        <v>83</v>
      </c>
      <c r="E28" s="51" t="s">
        <v>82</v>
      </c>
      <c r="F28" s="51" t="s">
        <v>83</v>
      </c>
      <c r="G28" s="51" t="s">
        <v>82</v>
      </c>
      <c r="H28" s="51" t="s">
        <v>83</v>
      </c>
    </row>
    <row r="29" customFormat="false" ht="15" hidden="false" customHeight="true" outlineLevel="0" collapsed="false">
      <c r="A29" s="52" t="s">
        <v>84</v>
      </c>
      <c r="B29" s="53" t="s">
        <v>10</v>
      </c>
      <c r="C29" s="53" t="s">
        <v>11</v>
      </c>
      <c r="D29" s="53" t="s">
        <v>11</v>
      </c>
      <c r="E29" s="53" t="s">
        <v>11</v>
      </c>
      <c r="F29" s="53" t="s">
        <v>11</v>
      </c>
      <c r="G29" s="51" t="n">
        <v>170</v>
      </c>
      <c r="H29" s="51" t="s">
        <v>11</v>
      </c>
    </row>
    <row r="30" customFormat="false" ht="15.75" hidden="false" customHeight="true" outlineLevel="0" collapsed="false">
      <c r="A30" s="52" t="s">
        <v>85</v>
      </c>
      <c r="B30" s="53" t="s">
        <v>10</v>
      </c>
      <c r="C30" s="53" t="s">
        <v>11</v>
      </c>
      <c r="D30" s="53" t="s">
        <v>11</v>
      </c>
      <c r="E30" s="53" t="s">
        <v>11</v>
      </c>
      <c r="F30" s="53" t="s">
        <v>11</v>
      </c>
      <c r="G30" s="51" t="n">
        <v>155</v>
      </c>
      <c r="H30" s="51" t="s">
        <v>11</v>
      </c>
    </row>
    <row r="31" customFormat="false" ht="15" hidden="false" customHeight="true" outlineLevel="0" collapsed="false">
      <c r="A31" s="52" t="s">
        <v>86</v>
      </c>
      <c r="B31" s="53" t="s">
        <v>10</v>
      </c>
      <c r="C31" s="51" t="s">
        <v>11</v>
      </c>
      <c r="D31" s="51" t="s">
        <v>11</v>
      </c>
      <c r="E31" s="54" t="n">
        <v>280</v>
      </c>
      <c r="F31" s="51" t="s">
        <v>11</v>
      </c>
      <c r="G31" s="51" t="n">
        <v>245</v>
      </c>
      <c r="H31" s="51" t="s">
        <v>11</v>
      </c>
      <c r="O31" s="37"/>
    </row>
    <row r="32" customFormat="false" ht="15.75" hidden="false" customHeight="true" outlineLevel="0" collapsed="false">
      <c r="A32" s="52" t="s">
        <v>25</v>
      </c>
      <c r="B32" s="53" t="s">
        <v>10</v>
      </c>
      <c r="C32" s="51" t="s">
        <v>11</v>
      </c>
      <c r="D32" s="51" t="s">
        <v>11</v>
      </c>
      <c r="E32" s="54" t="n">
        <v>260</v>
      </c>
      <c r="F32" s="51" t="s">
        <v>11</v>
      </c>
      <c r="G32" s="51" t="n">
        <v>223</v>
      </c>
      <c r="H32" s="51" t="s">
        <v>11</v>
      </c>
    </row>
    <row r="33" customFormat="false" ht="17.25" hidden="false" customHeight="true" outlineLevel="0" collapsed="false">
      <c r="A33" s="52" t="s">
        <v>87</v>
      </c>
      <c r="B33" s="53" t="s">
        <v>10</v>
      </c>
      <c r="C33" s="53" t="n">
        <v>77</v>
      </c>
      <c r="D33" s="53" t="n">
        <v>170</v>
      </c>
      <c r="E33" s="51" t="n">
        <v>68</v>
      </c>
      <c r="F33" s="51" t="n">
        <v>186</v>
      </c>
      <c r="G33" s="55" t="n">
        <v>65</v>
      </c>
      <c r="H33" s="55" t="n">
        <v>208</v>
      </c>
    </row>
    <row r="34" customFormat="false" ht="15" hidden="false" customHeight="true" outlineLevel="0" collapsed="false">
      <c r="A34" s="52" t="s">
        <v>88</v>
      </c>
      <c r="B34" s="53" t="s">
        <v>10</v>
      </c>
      <c r="C34" s="53" t="n">
        <v>98</v>
      </c>
      <c r="D34" s="53" t="n">
        <v>277</v>
      </c>
      <c r="E34" s="51" t="n">
        <v>83</v>
      </c>
      <c r="F34" s="51" t="n">
        <v>305</v>
      </c>
      <c r="G34" s="55" t="n">
        <v>90</v>
      </c>
      <c r="H34" s="55" t="n">
        <v>248</v>
      </c>
    </row>
    <row r="35" customFormat="false" ht="15" hidden="false" customHeight="true" outlineLevel="0" collapsed="false">
      <c r="A35" s="52" t="s">
        <v>89</v>
      </c>
      <c r="B35" s="53" t="s">
        <v>10</v>
      </c>
      <c r="C35" s="53" t="n">
        <v>79</v>
      </c>
      <c r="D35" s="53" t="n">
        <v>160</v>
      </c>
      <c r="E35" s="51" t="n">
        <v>85</v>
      </c>
      <c r="F35" s="51" t="n">
        <v>153</v>
      </c>
      <c r="G35" s="55" t="n">
        <v>75</v>
      </c>
      <c r="H35" s="55" t="n">
        <v>144</v>
      </c>
    </row>
    <row r="36" customFormat="false" ht="15" hidden="false" customHeight="false" outlineLevel="0" collapsed="false">
      <c r="A36" s="52" t="s">
        <v>90</v>
      </c>
      <c r="B36" s="53" t="s">
        <v>10</v>
      </c>
      <c r="C36" s="53" t="n">
        <v>72</v>
      </c>
      <c r="D36" s="53" t="n">
        <v>164</v>
      </c>
      <c r="E36" s="51" t="n">
        <v>70</v>
      </c>
      <c r="F36" s="51" t="n">
        <v>155</v>
      </c>
      <c r="G36" s="55" t="n">
        <v>108</v>
      </c>
      <c r="H36" s="55" t="n">
        <v>175</v>
      </c>
    </row>
    <row r="37" customFormat="false" ht="30.75" hidden="false" customHeight="true" outlineLevel="0" collapsed="false">
      <c r="A37" s="52" t="s">
        <v>91</v>
      </c>
      <c r="B37" s="53" t="s">
        <v>92</v>
      </c>
      <c r="C37" s="53" t="s">
        <v>11</v>
      </c>
      <c r="D37" s="53" t="s">
        <v>11</v>
      </c>
      <c r="E37" s="51" t="n">
        <v>48</v>
      </c>
      <c r="F37" s="51" t="n">
        <v>52</v>
      </c>
      <c r="G37" s="55" t="s">
        <v>11</v>
      </c>
      <c r="H37" s="55" t="s">
        <v>11</v>
      </c>
    </row>
    <row r="38" customFormat="false" ht="16.5" hidden="false" customHeight="true" outlineLevel="0" collapsed="false">
      <c r="A38" s="52" t="s">
        <v>93</v>
      </c>
      <c r="B38" s="53" t="s">
        <v>92</v>
      </c>
      <c r="C38" s="53" t="s">
        <v>11</v>
      </c>
      <c r="D38" s="53" t="s">
        <v>11</v>
      </c>
      <c r="E38" s="51" t="n">
        <v>61</v>
      </c>
      <c r="F38" s="51" t="n">
        <f aca="false">E38</f>
        <v>61</v>
      </c>
      <c r="G38" s="55" t="s">
        <v>11</v>
      </c>
      <c r="H38" s="55" t="s">
        <v>11</v>
      </c>
    </row>
    <row r="39" customFormat="false" ht="15" hidden="false" customHeight="false" outlineLevel="0" collapsed="false">
      <c r="A39" s="52" t="s">
        <v>94</v>
      </c>
      <c r="B39" s="53" t="s">
        <v>10</v>
      </c>
      <c r="C39" s="53" t="s">
        <v>11</v>
      </c>
      <c r="D39" s="53" t="s">
        <v>11</v>
      </c>
      <c r="E39" s="53" t="s">
        <v>11</v>
      </c>
      <c r="F39" s="53" t="s">
        <v>11</v>
      </c>
      <c r="G39" s="51" t="n">
        <v>160</v>
      </c>
      <c r="H39" s="51" t="s">
        <v>11</v>
      </c>
    </row>
    <row r="40" customFormat="false" ht="12.75" hidden="false" customHeight="false" outlineLevel="0" collapsed="false">
      <c r="A40" s="56"/>
      <c r="B40" s="56"/>
      <c r="C40" s="57"/>
      <c r="D40" s="56"/>
      <c r="E40" s="56"/>
      <c r="F40" s="56"/>
      <c r="G40" s="56"/>
      <c r="H40" s="56"/>
    </row>
    <row r="41" customFormat="false" ht="30" hidden="true" customHeight="true" outlineLevel="0" collapsed="false">
      <c r="A41" s="58" t="s">
        <v>95</v>
      </c>
      <c r="B41" s="58"/>
      <c r="C41" s="58"/>
      <c r="D41" s="58"/>
      <c r="E41" s="56"/>
      <c r="F41" s="56"/>
      <c r="G41" s="56"/>
      <c r="H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R17" activeCellId="0" sqref="R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9" t="s">
        <v>9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2.75" hidden="false" customHeight="false" outlineLevel="0" collapsed="false">
      <c r="A10" s="60"/>
    </row>
    <row r="11" customFormat="false" ht="16.5" hidden="false" customHeight="true" outlineLevel="0" collapsed="false">
      <c r="A11" s="61" t="s">
        <v>98</v>
      </c>
      <c r="B11" s="61" t="s">
        <v>99</v>
      </c>
      <c r="C11" s="62" t="s">
        <v>100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90" hidden="false" customHeight="true" outlineLevel="0" collapsed="false">
      <c r="A12" s="61"/>
      <c r="B12" s="61"/>
      <c r="C12" s="61" t="s">
        <v>101</v>
      </c>
      <c r="D12" s="61"/>
      <c r="E12" s="61" t="s">
        <v>102</v>
      </c>
      <c r="F12" s="61"/>
      <c r="G12" s="61" t="s">
        <v>103</v>
      </c>
      <c r="H12" s="61"/>
      <c r="I12" s="61" t="s">
        <v>104</v>
      </c>
      <c r="J12" s="61"/>
      <c r="K12" s="61"/>
      <c r="L12" s="61" t="s">
        <v>105</v>
      </c>
      <c r="M12" s="61"/>
    </row>
    <row r="13" customFormat="false" ht="54" hidden="false" customHeight="true" outlineLevel="0" collapsed="false">
      <c r="A13" s="61"/>
      <c r="B13" s="61"/>
      <c r="C13" s="61" t="s">
        <v>67</v>
      </c>
      <c r="D13" s="63" t="s">
        <v>106</v>
      </c>
      <c r="E13" s="61" t="s">
        <v>67</v>
      </c>
      <c r="F13" s="63" t="s">
        <v>106</v>
      </c>
      <c r="G13" s="61" t="s">
        <v>67</v>
      </c>
      <c r="H13" s="63" t="s">
        <v>106</v>
      </c>
      <c r="I13" s="61" t="s">
        <v>67</v>
      </c>
      <c r="J13" s="61"/>
      <c r="K13" s="63" t="s">
        <v>106</v>
      </c>
      <c r="L13" s="61" t="s">
        <v>67</v>
      </c>
      <c r="M13" s="63" t="s">
        <v>106</v>
      </c>
    </row>
    <row r="14" customFormat="false" ht="32.25" hidden="false" customHeight="true" outlineLevel="0" collapsed="false">
      <c r="A14" s="64" t="n">
        <v>1</v>
      </c>
      <c r="B14" s="65" t="s">
        <v>107</v>
      </c>
      <c r="C14" s="66" t="n">
        <v>58</v>
      </c>
      <c r="D14" s="42" t="s">
        <v>11</v>
      </c>
      <c r="E14" s="66" t="n">
        <v>72</v>
      </c>
      <c r="F14" s="42" t="n">
        <v>11</v>
      </c>
      <c r="G14" s="66" t="n">
        <v>50</v>
      </c>
      <c r="H14" s="66" t="s">
        <v>11</v>
      </c>
      <c r="I14" s="66" t="n">
        <v>70</v>
      </c>
      <c r="J14" s="66"/>
      <c r="K14" s="42" t="s">
        <v>11</v>
      </c>
      <c r="L14" s="66" t="s">
        <v>11</v>
      </c>
      <c r="M14" s="42" t="s">
        <v>11</v>
      </c>
    </row>
    <row r="15" customFormat="false" ht="38.25" hidden="false" customHeight="true" outlineLevel="0" collapsed="false">
      <c r="A15" s="64" t="n">
        <v>2</v>
      </c>
      <c r="B15" s="65" t="s">
        <v>108</v>
      </c>
      <c r="C15" s="67" t="n">
        <v>92</v>
      </c>
      <c r="D15" s="36" t="s">
        <v>11</v>
      </c>
      <c r="E15" s="67" t="n">
        <v>83</v>
      </c>
      <c r="F15" s="36" t="s">
        <v>11</v>
      </c>
      <c r="G15" s="67" t="s">
        <v>11</v>
      </c>
      <c r="H15" s="36" t="s">
        <v>11</v>
      </c>
      <c r="I15" s="67" t="s">
        <v>11</v>
      </c>
      <c r="J15" s="67"/>
      <c r="K15" s="36" t="s">
        <v>11</v>
      </c>
      <c r="L15" s="67" t="n">
        <v>95</v>
      </c>
      <c r="M15" s="36" t="s">
        <v>11</v>
      </c>
      <c r="O15" s="37"/>
      <c r="P15" s="37"/>
    </row>
    <row r="16" customFormat="false" ht="35.25" hidden="false" customHeight="true" outlineLevel="0" collapsed="false">
      <c r="A16" s="64" t="n">
        <v>3</v>
      </c>
      <c r="B16" s="65" t="s">
        <v>109</v>
      </c>
      <c r="C16" s="68" t="n">
        <v>19.5</v>
      </c>
      <c r="D16" s="36" t="s">
        <v>11</v>
      </c>
      <c r="E16" s="67" t="n">
        <v>20</v>
      </c>
      <c r="F16" s="36" t="n">
        <v>1</v>
      </c>
      <c r="G16" s="68" t="n">
        <v>24</v>
      </c>
      <c r="H16" s="36" t="s">
        <v>11</v>
      </c>
      <c r="I16" s="68" t="n">
        <v>19</v>
      </c>
      <c r="J16" s="68"/>
      <c r="K16" s="36" t="s">
        <v>11</v>
      </c>
      <c r="L16" s="67" t="s">
        <v>11</v>
      </c>
      <c r="M16" s="36" t="s">
        <v>11</v>
      </c>
      <c r="N16" s="69"/>
      <c r="O16" s="37"/>
    </row>
    <row r="17" customFormat="false" ht="47.25" hidden="false" customHeight="true" outlineLevel="0" collapsed="false">
      <c r="A17" s="64" t="n">
        <v>4</v>
      </c>
      <c r="B17" s="65" t="s">
        <v>110</v>
      </c>
      <c r="C17" s="68" t="n">
        <v>18</v>
      </c>
      <c r="D17" s="36" t="s">
        <v>11</v>
      </c>
      <c r="E17" s="67" t="n">
        <v>17</v>
      </c>
      <c r="F17" s="36" t="n">
        <v>2</v>
      </c>
      <c r="G17" s="68" t="n">
        <v>18</v>
      </c>
      <c r="H17" s="36" t="n">
        <v>3</v>
      </c>
      <c r="I17" s="68" t="n">
        <v>17</v>
      </c>
      <c r="J17" s="68"/>
      <c r="K17" s="36" t="s">
        <v>11</v>
      </c>
      <c r="L17" s="67" t="n">
        <v>20</v>
      </c>
      <c r="M17" s="36" t="s">
        <v>11</v>
      </c>
      <c r="N17" s="69"/>
      <c r="O17" s="70"/>
      <c r="P17" s="69"/>
      <c r="T17" s="37"/>
    </row>
    <row r="18" customFormat="false" ht="50.25" hidden="false" customHeight="true" outlineLevel="0" collapsed="false">
      <c r="A18" s="64" t="n">
        <v>5</v>
      </c>
      <c r="B18" s="65" t="s">
        <v>111</v>
      </c>
      <c r="C18" s="68" t="n">
        <v>9</v>
      </c>
      <c r="D18" s="36" t="s">
        <v>11</v>
      </c>
      <c r="E18" s="67" t="n">
        <v>12</v>
      </c>
      <c r="F18" s="36" t="s">
        <v>11</v>
      </c>
      <c r="G18" s="68" t="n">
        <v>7</v>
      </c>
      <c r="H18" s="36" t="s">
        <v>11</v>
      </c>
      <c r="I18" s="68" t="n">
        <v>14</v>
      </c>
      <c r="J18" s="68"/>
      <c r="K18" s="36" t="s">
        <v>11</v>
      </c>
      <c r="L18" s="67" t="n">
        <v>18</v>
      </c>
      <c r="M18" s="36" t="s">
        <v>11</v>
      </c>
      <c r="N18" s="69"/>
      <c r="O18" s="71"/>
      <c r="P18" s="69"/>
    </row>
    <row r="19" customFormat="false" ht="35.25" hidden="false" customHeight="true" outlineLevel="0" collapsed="false">
      <c r="A19" s="64" t="n">
        <v>6</v>
      </c>
      <c r="B19" s="65" t="s">
        <v>112</v>
      </c>
      <c r="C19" s="67" t="n">
        <v>87</v>
      </c>
      <c r="D19" s="36" t="s">
        <v>11</v>
      </c>
      <c r="E19" s="67" t="n">
        <v>90</v>
      </c>
      <c r="F19" s="36" t="n">
        <v>-1</v>
      </c>
      <c r="G19" s="68" t="s">
        <v>11</v>
      </c>
      <c r="H19" s="72" t="s">
        <v>11</v>
      </c>
      <c r="I19" s="68" t="s">
        <v>11</v>
      </c>
      <c r="J19" s="68"/>
      <c r="K19" s="72" t="s">
        <v>11</v>
      </c>
      <c r="L19" s="67" t="s">
        <v>11</v>
      </c>
      <c r="M19" s="36" t="s">
        <v>11</v>
      </c>
      <c r="N19" s="73"/>
    </row>
    <row r="20" customFormat="false" ht="33.75" hidden="false" customHeight="true" outlineLevel="0" collapsed="false">
      <c r="A20" s="64" t="n">
        <v>7</v>
      </c>
      <c r="B20" s="65" t="s">
        <v>113</v>
      </c>
      <c r="C20" s="67" t="n">
        <v>43</v>
      </c>
      <c r="D20" s="36" t="s">
        <v>11</v>
      </c>
      <c r="E20" s="67" t="n">
        <v>38</v>
      </c>
      <c r="F20" s="36" t="s">
        <v>11</v>
      </c>
      <c r="G20" s="67" t="n">
        <v>45</v>
      </c>
      <c r="H20" s="36" t="s">
        <v>11</v>
      </c>
      <c r="I20" s="67" t="s">
        <v>11</v>
      </c>
      <c r="J20" s="67"/>
      <c r="K20" s="36" t="s">
        <v>11</v>
      </c>
      <c r="L20" s="67" t="s">
        <v>11</v>
      </c>
      <c r="M20" s="36" t="s">
        <v>11</v>
      </c>
    </row>
    <row r="21" customFormat="false" ht="33.75" hidden="false" customHeight="true" outlineLevel="0" collapsed="false">
      <c r="A21" s="64" t="n">
        <v>8</v>
      </c>
      <c r="B21" s="65" t="s">
        <v>114</v>
      </c>
      <c r="C21" s="67" t="n">
        <v>90</v>
      </c>
      <c r="D21" s="36" t="s">
        <v>11</v>
      </c>
      <c r="E21" s="67" t="s">
        <v>11</v>
      </c>
      <c r="F21" s="36" t="s">
        <v>11</v>
      </c>
      <c r="G21" s="67" t="n">
        <v>60</v>
      </c>
      <c r="H21" s="36" t="s">
        <v>11</v>
      </c>
      <c r="I21" s="67" t="s">
        <v>11</v>
      </c>
      <c r="J21" s="67"/>
      <c r="K21" s="36" t="s">
        <v>11</v>
      </c>
      <c r="L21" s="67" t="s">
        <v>11</v>
      </c>
      <c r="M21" s="36" t="s">
        <v>11</v>
      </c>
    </row>
    <row r="22" customFormat="false" ht="33" hidden="false" customHeight="true" outlineLevel="0" collapsed="false">
      <c r="A22" s="64" t="n">
        <v>9</v>
      </c>
      <c r="B22" s="65" t="s">
        <v>115</v>
      </c>
      <c r="C22" s="67" t="n">
        <v>116</v>
      </c>
      <c r="D22" s="36" t="s">
        <v>11</v>
      </c>
      <c r="E22" s="66" t="s">
        <v>11</v>
      </c>
      <c r="F22" s="36" t="s">
        <v>11</v>
      </c>
      <c r="G22" s="67" t="s">
        <v>11</v>
      </c>
      <c r="H22" s="36" t="s">
        <v>11</v>
      </c>
      <c r="I22" s="67" t="s">
        <v>11</v>
      </c>
      <c r="J22" s="67"/>
      <c r="K22" s="36" t="s">
        <v>11</v>
      </c>
      <c r="L22" s="67" t="s">
        <v>11</v>
      </c>
      <c r="M22" s="36" t="s">
        <v>11</v>
      </c>
    </row>
    <row r="23" customFormat="false" ht="33" hidden="false" customHeight="true" outlineLevel="0" collapsed="false">
      <c r="A23" s="64" t="n">
        <v>10</v>
      </c>
      <c r="B23" s="65" t="s">
        <v>116</v>
      </c>
      <c r="C23" s="67" t="n">
        <v>85</v>
      </c>
      <c r="D23" s="36" t="s">
        <v>11</v>
      </c>
      <c r="E23" s="66" t="s">
        <v>11</v>
      </c>
      <c r="F23" s="42" t="s">
        <v>11</v>
      </c>
      <c r="G23" s="67" t="s">
        <v>11</v>
      </c>
      <c r="H23" s="36" t="s">
        <v>11</v>
      </c>
      <c r="I23" s="67" t="s">
        <v>11</v>
      </c>
      <c r="J23" s="67"/>
      <c r="K23" s="36" t="s">
        <v>11</v>
      </c>
      <c r="L23" s="67" t="s">
        <v>11</v>
      </c>
      <c r="M23" s="36" t="s">
        <v>11</v>
      </c>
    </row>
    <row r="24" customFormat="false" ht="31.5" hidden="false" customHeight="true" outlineLevel="0" collapsed="false">
      <c r="A24" s="64" t="n">
        <v>11</v>
      </c>
      <c r="B24" s="65" t="s">
        <v>117</v>
      </c>
      <c r="C24" s="67" t="n">
        <v>48</v>
      </c>
      <c r="D24" s="36" t="s">
        <v>11</v>
      </c>
      <c r="E24" s="66" t="s">
        <v>11</v>
      </c>
      <c r="F24" s="42" t="s">
        <v>11</v>
      </c>
      <c r="G24" s="67" t="n">
        <v>50</v>
      </c>
      <c r="H24" s="36" t="s">
        <v>11</v>
      </c>
      <c r="I24" s="67" t="n">
        <v>65</v>
      </c>
      <c r="J24" s="67"/>
      <c r="K24" s="36" t="s">
        <v>11</v>
      </c>
      <c r="L24" s="67" t="s">
        <v>11</v>
      </c>
      <c r="M24" s="36" t="s">
        <v>11</v>
      </c>
    </row>
    <row r="25" customFormat="false" ht="31.5" hidden="false" customHeight="true" outlineLevel="0" collapsed="false">
      <c r="A25" s="64" t="n">
        <v>12</v>
      </c>
      <c r="B25" s="65" t="s">
        <v>118</v>
      </c>
      <c r="C25" s="67" t="s">
        <v>11</v>
      </c>
      <c r="D25" s="67" t="s">
        <v>11</v>
      </c>
      <c r="E25" s="66" t="s">
        <v>11</v>
      </c>
      <c r="F25" s="66" t="s">
        <v>11</v>
      </c>
      <c r="G25" s="67" t="s">
        <v>11</v>
      </c>
      <c r="H25" s="67" t="s">
        <v>11</v>
      </c>
      <c r="I25" s="67" t="s">
        <v>11</v>
      </c>
      <c r="J25" s="67"/>
      <c r="K25" s="67" t="s">
        <v>11</v>
      </c>
      <c r="L25" s="67" t="n">
        <v>200</v>
      </c>
      <c r="M25" s="36" t="s">
        <v>11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4-08T09:32:50Z</cp:lastPrinted>
  <dcterms:modified xsi:type="dcterms:W3CDTF">2010-07-29T06:38:34Z</dcterms:modified>
  <cp:revision>0</cp:revision>
  <dc:subject/>
  <dc:title/>
</cp:coreProperties>
</file>