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S$45</definedName>
    <definedName function="false" hidden="false" localSheetId="0" name="_xlnm.Print_Area" vbProcedure="false">рыночн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0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50</xdr:rowOff>
              </xdr:from>
              <xdr:to>
                <xdr:col>20</xdr:col>
                <xdr:colOff>9</xdr:colOff>
                <xdr:row>10</xdr:row>
                <xdr:rowOff>64</xdr:rowOff>
              </xdr:to>
            </anchor>
          </commentPr>
        </mc:Choice>
        <mc:Fallback/>
      </mc:AlternateContent>
    </comment>
    <comment ref="Q17" authorId="0">
      <text>
        <r>
          <rPr>
            <sz val="20"/>
            <color rgb="FF000000"/>
            <rFont val="Tahoma"/>
            <family val="2"/>
            <charset val="204"/>
          </rPr>
          <t xml:space="preserve">0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16</xdr:rowOff>
              </xdr:from>
              <xdr:to>
                <xdr:col>20</xdr:col>
                <xdr:colOff>9</xdr:colOff>
                <xdr:row>16</xdr:row>
                <xdr:rowOff>6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32 руб./180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72</xdr:rowOff>
              </xdr:from>
              <xdr:to>
                <xdr:col>20</xdr:col>
                <xdr:colOff>61</xdr:colOff>
                <xdr:row>27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костромс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50</xdr:rowOff>
              </xdr:from>
              <xdr:to>
                <xdr:col>21</xdr:col>
                <xdr:colOff>13</xdr:colOff>
                <xdr:row>10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86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9 июля 2010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-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Сыр твердый</t>
  </si>
  <si>
    <t xml:space="preserve">Розничные 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0,5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Розничные цены на рынках</t>
  </si>
  <si>
    <t xml:space="preserve">Масло сливочное ЧР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r>
      <rPr>
        <u val="single"/>
        <sz val="10"/>
        <rFont val="Tahoma"/>
        <family val="2"/>
        <charset val="204"/>
      </rPr>
      <t xml:space="preserve">Комментарий:</t>
    </r>
    <r>
      <rPr>
        <sz val="10"/>
        <rFont val="Tahoma"/>
        <family val="2"/>
        <charset val="204"/>
      </rPr>
      <t xml:space="preserve"> Средняя закупочная цена на молоко 1 сорта базисной жирности за неделю повысилась на 0,35 (3,13%) . За налогичный период прошлого года средняя базовая закупочная цена на молоко 1 сорта составляла 7,92 руб./кг.</t>
    </r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9 июля 2010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09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Сыр твер-      дый</t>
  </si>
  <si>
    <t xml:space="preserve">Молоко сухое обезжиренное</t>
  </si>
  <si>
    <t xml:space="preserve">ООО «Молочное Дело-Алатырь»</t>
  </si>
  <si>
    <t xml:space="preserve">Филиал ОАО "Вамин-Татарстан"- «Батыревский маслозавод» </t>
  </si>
  <si>
    <t xml:space="preserve">изм.по сравн. прошл.неделей +,-руб.</t>
  </si>
  <si>
    <t xml:space="preserve">ООО «Вурнарский завод СОМ» </t>
  </si>
  <si>
    <t xml:space="preserve">ООО "Козловский молочный завод"</t>
  </si>
  <si>
    <t xml:space="preserve">ООО "Красноармейское молоко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АО «Ядринмолоко»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Цены производителей на молоко сырье </t>
  </si>
  <si>
    <r>
      <rPr>
        <b val="true"/>
        <i val="true"/>
        <sz val="20"/>
        <rFont val="Times New Roman"/>
        <family val="1"/>
        <charset val="204"/>
      </rPr>
      <t xml:space="preserve">СХПК - колхоз им. Ленина, Чебоксарский район</t>
    </r>
    <r>
      <rPr>
        <sz val="20"/>
        <rFont val="Times New Roman"/>
        <family val="1"/>
        <charset val="204"/>
      </rPr>
      <t xml:space="preserve"> сдает молоко по по 11,20  руб./кг  "Молочный комбинат "Чебоксарский".</t>
    </r>
  </si>
  <si>
    <r>
      <rPr>
        <b val="true"/>
        <i val="true"/>
        <sz val="20"/>
        <rFont val="Times New Roman"/>
        <family val="1"/>
        <charset val="204"/>
      </rPr>
      <t xml:space="preserve">Учхоз "Приволжское", Чебоксарский район</t>
    </r>
    <r>
      <rPr>
        <sz val="20"/>
        <rFont val="Times New Roman"/>
        <family val="1"/>
        <charset val="204"/>
      </rPr>
      <t xml:space="preserve"> сдает молоко по 13  индивидуальным препринимателям. </t>
    </r>
  </si>
  <si>
    <r>
      <rPr>
        <b val="true"/>
        <i val="true"/>
        <sz val="20"/>
        <rFont val="Times New Roman"/>
        <family val="1"/>
        <charset val="204"/>
      </rPr>
      <t xml:space="preserve">СХПК "Красное знамя", Батыревский район</t>
    </r>
    <r>
      <rPr>
        <sz val="20"/>
        <rFont val="Times New Roman"/>
        <family val="1"/>
        <charset val="204"/>
      </rPr>
      <t xml:space="preserve"> сдает молоко по 11,50 (+0,50) руб./кг в "Батыревский маслозавод".</t>
    </r>
  </si>
  <si>
    <r>
      <rPr>
        <b val="true"/>
        <i val="true"/>
        <sz val="20"/>
        <rFont val="Times New Roman"/>
        <family val="1"/>
        <charset val="204"/>
      </rPr>
      <t xml:space="preserve">СХПК "Новый путь", Аликовский район</t>
    </r>
    <r>
      <rPr>
        <sz val="20"/>
        <rFont val="Times New Roman"/>
        <family val="1"/>
        <charset val="204"/>
      </rPr>
      <t xml:space="preserve"> сдает молоко по 11,30 (+0,10) руб./кг в "Молочный комбинат "Чебоксарский"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4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  <font>
      <b val="true"/>
      <u val="single"/>
      <sz val="20"/>
      <name val="Times New Roman"/>
      <family val="1"/>
      <charset val="204"/>
    </font>
    <font>
      <sz val="20"/>
      <color rgb="FF000000"/>
      <name val="Arial Cyr"/>
      <family val="0"/>
      <charset val="204"/>
    </font>
    <font>
      <sz val="20"/>
      <name val="Times New Roman"/>
      <family val="1"/>
      <charset val="204"/>
    </font>
    <font>
      <i val="true"/>
      <sz val="20"/>
      <color rgb="FF000000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7</xdr:col>
      <xdr:colOff>115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89140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080</xdr:colOff>
      <xdr:row>0</xdr:row>
      <xdr:rowOff>0</xdr:rowOff>
    </xdr:from>
    <xdr:to>
      <xdr:col>18</xdr:col>
      <xdr:colOff>682200</xdr:colOff>
      <xdr:row>6</xdr:row>
      <xdr:rowOff>4190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1501280" y="0"/>
          <a:ext cx="37612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4" activeCellId="0" sqref="J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13"/>
    <col collapsed="false" customWidth="true" hidden="tru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6" t="n">
        <v>40353</v>
      </c>
    </row>
    <row r="8" customFormat="false" ht="15" hidden="false" customHeight="true" outlineLevel="0" collapsed="false">
      <c r="A8" s="7" t="s">
        <v>9</v>
      </c>
      <c r="B8" s="3" t="s">
        <v>10</v>
      </c>
      <c r="C8" s="8" t="n">
        <f aca="false">MIN(молзаводы!D10:D11,молзаводы!D13,молзаводы!D15:D15,молзаводы!D17,молзаводы!D19,молзаводы!D21,молзаводы!D23:D26,молзаводы!D28,молзаводы!D30:D32)</f>
        <v>9.61</v>
      </c>
      <c r="D8" s="8" t="n">
        <f aca="false">MAX(молзаводы!D10:D11,молзаводы!D13,молзаводы!D15:D15,молзаводы!D17,молзаводы!D19,молзаводы!D21,молзаводы!D23:D26,молзаводы!D28,молзаводы!D30:D32)</f>
        <v>12</v>
      </c>
      <c r="E8" s="8" t="n">
        <f aca="false">молзаводы!D33</f>
        <v>11.19</v>
      </c>
      <c r="F8" s="8" t="n">
        <v>0.35</v>
      </c>
      <c r="G8" s="9" t="n">
        <v>10.18</v>
      </c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7" t="s">
        <v>12</v>
      </c>
      <c r="B10" s="3" t="s">
        <v>13</v>
      </c>
      <c r="C10" s="11" t="n">
        <f aca="false">MIN(молзаводы!H10:H11,молзаводы!H13,молзаводы!H15,молзаводы!H17,молзаводы!H19,молзаводы!H21,молзаводы!H23,молзаводы!H25,молзаводы!H26,молзаводы!H28,молзаводы!H30,молзаводы!H32)</f>
        <v>16.5</v>
      </c>
      <c r="D10" s="11" t="n">
        <f aca="false">MAX(молзаводы!H10:H11,молзаводы!H13,молзаводы!H15,молзаводы!H17,молзаводы!H19,молзаводы!H21,молзаводы!H23,молзаводы!H25,молзаводы!H26,молзаводы!H28,молзаводы!H30,молзаводы!H32)</f>
        <v>22.63</v>
      </c>
      <c r="E10" s="11" t="n">
        <f aca="false">молзаводы!H33</f>
        <v>19.76</v>
      </c>
      <c r="F10" s="8" t="n">
        <v>0.3</v>
      </c>
      <c r="G10" s="9" t="n">
        <v>18.23</v>
      </c>
    </row>
    <row r="11" customFormat="false" ht="12.75" hidden="false" customHeight="true" outlineLevel="0" collapsed="false">
      <c r="A11" s="7" t="s">
        <v>14</v>
      </c>
      <c r="B11" s="3" t="s">
        <v>13</v>
      </c>
      <c r="C11" s="11" t="n">
        <f aca="false">MIN(молзаводы!G10:G11,молзаводы!G13,молзаводы!G15,молзаводы!G17,молзаводы!G19,молзаводы!G21,молзаводы!G23,молзаводы!G25,молзаводы!G26,молзаводы!G28,молзаводы!G30,молзаводы!G32)</f>
        <v>17.38</v>
      </c>
      <c r="D11" s="11" t="n">
        <f aca="false">MAX(молзаводы!G10:G11,молзаводы!G13,молзаводы!G15,молзаводы!G17,молзаводы!G19,молзаводы!G21,молзаводы!G23,молзаводы!G25,молзаводы!G26,молзаводы!G28,молзаводы!G30,молзаводы!G32)</f>
        <v>24.68</v>
      </c>
      <c r="E11" s="11" t="n">
        <f aca="false">молзаводы!G33</f>
        <v>20.98</v>
      </c>
      <c r="F11" s="8" t="n">
        <v>0.06</v>
      </c>
      <c r="G11" s="9" t="n">
        <v>19.52</v>
      </c>
    </row>
    <row r="12" customFormat="false" ht="12.75" hidden="false" customHeight="true" outlineLevel="0" collapsed="false">
      <c r="A12" s="7" t="s">
        <v>15</v>
      </c>
      <c r="B12" s="3" t="s">
        <v>16</v>
      </c>
      <c r="C12" s="11" t="n">
        <f aca="false">MIN(молзаводы!L10:L11,молзаводы!L13,молзаводы!L15,молзаводы!L17,молзаводы!L19,молзаводы!L21,молзаводы!L23,молзаводы!L25,молзаводы!L26,молзаводы!L28,молзаводы!L30,молзаводы!L32)</f>
        <v>52.5</v>
      </c>
      <c r="D12" s="11" t="n">
        <f aca="false">MAX(молзаводы!L10:L11,молзаводы!L13,молзаводы!L15,молзаводы!L17,молзаводы!L19,молзаводы!L21,молзаводы!L23,молзаводы!L25,молзаводы!L26,молзаводы!L28,молзаводы!L30,молзаводы!L32)</f>
        <v>66.34</v>
      </c>
      <c r="E12" s="11" t="n">
        <f aca="false">молзаводы!L33</f>
        <v>58.12</v>
      </c>
      <c r="F12" s="8" t="n">
        <v>-0.06</v>
      </c>
      <c r="G12" s="9" t="n">
        <v>53.53</v>
      </c>
    </row>
    <row r="13" customFormat="false" ht="14.25" hidden="false" customHeight="true" outlineLevel="0" collapsed="false">
      <c r="A13" s="7" t="s">
        <v>17</v>
      </c>
      <c r="B13" s="3" t="s">
        <v>16</v>
      </c>
      <c r="C13" s="11" t="n">
        <f aca="false">MIN(молзаводы!K10:K11,молзаводы!K13,молзаводы!K15,молзаводы!K17,молзаводы!K19,молзаводы!K21,молзаводы!K23,молзаводы!K25,молзаводы!K26,молзаводы!K28,молзаводы!K30,молзаводы!K32)</f>
        <v>50.9</v>
      </c>
      <c r="D13" s="11" t="n">
        <f aca="false">MAX(молзаводы!K10:K11,молзаводы!K13,молзаводы!K15,молзаводы!K17,молзаводы!K19,молзаводы!K21,молзаводы!K23,молзаводы!K25,молзаводы!K26,молзаводы!K28,молзаводы!K30,молзаводы!K32)</f>
        <v>55</v>
      </c>
      <c r="E13" s="11" t="n">
        <f aca="false">молзаводы!K33</f>
        <v>52.63</v>
      </c>
      <c r="F13" s="8" t="s">
        <v>18</v>
      </c>
      <c r="G13" s="12" t="n">
        <v>51.96</v>
      </c>
    </row>
    <row r="14" customFormat="false" ht="15" hidden="false" customHeight="true" outlineLevel="0" collapsed="false">
      <c r="A14" s="7" t="s">
        <v>19</v>
      </c>
      <c r="B14" s="3" t="s">
        <v>16</v>
      </c>
      <c r="C14" s="11" t="n">
        <f aca="false">MIN(молзаводы!M10:M11,молзаводы!M13,молзаводы!M15,молзаводы!M17,молзаводы!M19,молзаводы!M21,молзаводы!M23,молзаводы!M25:M26,молзаводы!M28,молзаводы!M30,молзаводы!M32)</f>
        <v>80</v>
      </c>
      <c r="D14" s="11" t="n">
        <f aca="false">MAX(молзаводы!M10:M11,молзаводы!M13,молзаводы!M15,молзаводы!M17,молзаводы!M19,молзаводы!M21,молзаводы!M23,молзаводы!M25:M26,молзаводы!M28,молзаводы!M30,молзаводы!M32)</f>
        <v>124.2</v>
      </c>
      <c r="E14" s="11" t="n">
        <f aca="false">молзаводы!M33</f>
        <v>94.03</v>
      </c>
      <c r="F14" s="8" t="s">
        <v>18</v>
      </c>
      <c r="G14" s="9" t="n">
        <v>87.43</v>
      </c>
    </row>
    <row r="15" customFormat="false" ht="15.75" hidden="false" customHeight="true" outlineLevel="0" collapsed="false">
      <c r="A15" s="7" t="s">
        <v>20</v>
      </c>
      <c r="B15" s="3" t="s">
        <v>16</v>
      </c>
      <c r="C15" s="11" t="n">
        <f aca="false">MIN(молзаводы!O10:O11,молзаводы!O13,молзаводы!O15,молзаводы!O17,молзаводы!O19,молзаводы!O21,молзаводы!O23,молзаводы!O25,молзаводы!O26,молзаводы!O28,молзаводы!O30,молзаводы!O32)</f>
        <v>73.99</v>
      </c>
      <c r="D15" s="11" t="n">
        <f aca="false">MAX(молзаводы!O10:O11,молзаводы!O13,молзаводы!O15,молзаводы!O17,молзаводы!O19,молзаводы!O21,молзаводы!O23,молзаводы!O25,молзаводы!O26,молзаводы!O28,молзаводы!O30,молзаводы!O32)</f>
        <v>106.9</v>
      </c>
      <c r="E15" s="11" t="n">
        <f aca="false">молзаводы!O33</f>
        <v>86.72</v>
      </c>
      <c r="F15" s="8" t="s">
        <v>18</v>
      </c>
      <c r="G15" s="9" t="n">
        <v>84.25</v>
      </c>
    </row>
    <row r="16" customFormat="false" ht="15" hidden="false" customHeight="true" outlineLevel="0" collapsed="false">
      <c r="A16" s="7" t="s">
        <v>21</v>
      </c>
      <c r="B16" s="3" t="s">
        <v>16</v>
      </c>
      <c r="C16" s="11" t="n">
        <f aca="false">MIN(молзаводы!P10,молзаводы!P11,молзаводы!P13,молзаводы!P15,молзаводы!P17,молзаводы!P19,молзаводы!P21,молзаводы!P23,молзаводы!P25,молзаводы!P26,молзаводы!P28,молзаводы!P30,молзаводы!P32)</f>
        <v>110</v>
      </c>
      <c r="D16" s="11" t="n">
        <f aca="false">MAX(молзаводы!P10,молзаводы!P11,молзаводы!P13,молзаводы!P15,молзаводы!P17,молзаводы!P19,молзаводы!P21,молзаводы!P23,молзаводы!P25,молзаводы!P26,молзаводы!P28,молзаводы!P30,молзаводы!P32)</f>
        <v>180</v>
      </c>
      <c r="E16" s="11" t="n">
        <f aca="false">молзаводы!P33</f>
        <v>146.84</v>
      </c>
      <c r="F16" s="8" t="n">
        <v>-1.25</v>
      </c>
      <c r="G16" s="9" t="n">
        <v>138.88</v>
      </c>
    </row>
    <row r="17" customFormat="false" ht="15" hidden="false" customHeight="true" outlineLevel="0" collapsed="false">
      <c r="A17" s="7" t="s">
        <v>22</v>
      </c>
      <c r="B17" s="3" t="s">
        <v>16</v>
      </c>
      <c r="C17" s="11" t="n">
        <f aca="false">MIN(молзаводы!R10:R11,молзаводы!R13,молзаводы!R15,молзаводы!R17,молзаводы!R19,молзаводы!R21,молзаводы!R23,молзаводы!R25,молзаводы!R26,молзаводы!R28,молзаводы!R30,молзаводы!R32)</f>
        <v>0</v>
      </c>
      <c r="D17" s="11" t="n">
        <f aca="false">MAX(молзаводы!R10:R11,молзаводы!R13,молзаводы!R15,молзаводы!R17,молзаводы!R19,молзаводы!R21,молзаводы!R23,молзаводы!R25,молзаводы!R26,молзаводы!R28,молзаводы!R30,молзаводы!R32)</f>
        <v>0</v>
      </c>
      <c r="E17" s="11" t="str">
        <f aca="false">молзаводы!R33</f>
        <v>-</v>
      </c>
      <c r="F17" s="8" t="s">
        <v>18</v>
      </c>
      <c r="G17" s="9" t="n">
        <v>150</v>
      </c>
    </row>
    <row r="18" customFormat="false" ht="12.75" hidden="false" customHeight="true" outlineLevel="0" collapsed="false">
      <c r="A18" s="5" t="s">
        <v>23</v>
      </c>
      <c r="B18" s="5"/>
      <c r="C18" s="5"/>
      <c r="D18" s="5"/>
      <c r="E18" s="5"/>
      <c r="F18" s="5"/>
    </row>
    <row r="19" customFormat="false" ht="19.5" hidden="false" customHeight="true" outlineLevel="0" collapsed="false">
      <c r="A19" s="13" t="s">
        <v>24</v>
      </c>
      <c r="B19" s="14" t="s">
        <v>13</v>
      </c>
      <c r="C19" s="15" t="n">
        <v>18.3</v>
      </c>
      <c r="D19" s="15" t="n">
        <v>25.8</v>
      </c>
      <c r="E19" s="15" t="n">
        <v>21.8</v>
      </c>
      <c r="F19" s="16" t="n">
        <v>-0.1</v>
      </c>
      <c r="G19" s="15" t="n">
        <v>21.1</v>
      </c>
    </row>
    <row r="20" customFormat="false" ht="15" hidden="false" customHeight="true" outlineLevel="0" collapsed="false">
      <c r="A20" s="13" t="s">
        <v>25</v>
      </c>
      <c r="B20" s="14" t="s">
        <v>13</v>
      </c>
      <c r="C20" s="15" t="n">
        <v>19.5</v>
      </c>
      <c r="D20" s="15" t="n">
        <v>23.3</v>
      </c>
      <c r="E20" s="15" t="n">
        <v>22</v>
      </c>
      <c r="F20" s="16" t="n">
        <v>-0.2</v>
      </c>
      <c r="G20" s="15" t="n">
        <v>21.2</v>
      </c>
    </row>
    <row r="21" customFormat="false" ht="15" hidden="false" customHeight="true" outlineLevel="0" collapsed="false">
      <c r="A21" s="13" t="s">
        <v>26</v>
      </c>
      <c r="B21" s="14" t="s">
        <v>27</v>
      </c>
      <c r="C21" s="15" t="n">
        <v>11.6</v>
      </c>
      <c r="D21" s="15" t="n">
        <v>13.7</v>
      </c>
      <c r="E21" s="15" t="n">
        <v>12.5</v>
      </c>
      <c r="F21" s="16" t="n">
        <v>0.1</v>
      </c>
      <c r="G21" s="15" t="n">
        <v>12.3</v>
      </c>
      <c r="I21" s="0" t="s">
        <v>28</v>
      </c>
    </row>
    <row r="22" customFormat="false" ht="15" hidden="false" customHeight="true" outlineLevel="0" collapsed="false">
      <c r="A22" s="13" t="s">
        <v>29</v>
      </c>
      <c r="B22" s="14" t="s">
        <v>27</v>
      </c>
      <c r="C22" s="15" t="n">
        <v>9.1</v>
      </c>
      <c r="D22" s="15" t="n">
        <v>10.6</v>
      </c>
      <c r="E22" s="15" t="n">
        <v>9.7</v>
      </c>
      <c r="F22" s="16" t="n">
        <v>0</v>
      </c>
      <c r="G22" s="15" t="n">
        <v>9.6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19.9</v>
      </c>
      <c r="D23" s="15" t="n">
        <v>32.4</v>
      </c>
      <c r="E23" s="15" t="n">
        <v>26.5</v>
      </c>
      <c r="F23" s="16" t="n">
        <v>0.5</v>
      </c>
      <c r="G23" s="15" t="n">
        <v>25.2</v>
      </c>
    </row>
    <row r="24" customFormat="false" ht="14.25" hidden="false" customHeight="true" outlineLevel="0" collapsed="false">
      <c r="A24" s="13" t="s">
        <v>32</v>
      </c>
      <c r="B24" s="14" t="s">
        <v>27</v>
      </c>
      <c r="C24" s="15" t="n">
        <v>31.4</v>
      </c>
      <c r="D24" s="15" t="n">
        <v>36.2</v>
      </c>
      <c r="E24" s="15" t="n">
        <v>32.6</v>
      </c>
      <c r="F24" s="16" t="n">
        <v>0</v>
      </c>
      <c r="G24" s="15" t="n">
        <v>31.6</v>
      </c>
    </row>
    <row r="25" customFormat="false" ht="14.25" hidden="false" customHeight="true" outlineLevel="0" collapsed="false">
      <c r="A25" s="13" t="s">
        <v>33</v>
      </c>
      <c r="B25" s="14" t="s">
        <v>27</v>
      </c>
      <c r="C25" s="15" t="n">
        <v>28.6</v>
      </c>
      <c r="D25" s="15" t="n">
        <v>33.1</v>
      </c>
      <c r="E25" s="15" t="n">
        <v>30.2</v>
      </c>
      <c r="F25" s="16" t="n">
        <v>-0.8</v>
      </c>
      <c r="G25" s="15" t="n">
        <v>30.9</v>
      </c>
    </row>
    <row r="26" customFormat="false" ht="12" hidden="false" customHeight="true" outlineLevel="0" collapsed="false">
      <c r="A26" s="13" t="s">
        <v>34</v>
      </c>
      <c r="B26" s="14" t="s">
        <v>35</v>
      </c>
      <c r="C26" s="15" t="n">
        <v>37.4</v>
      </c>
      <c r="D26" s="15" t="n">
        <v>40.8</v>
      </c>
      <c r="E26" s="15" t="n">
        <v>39</v>
      </c>
      <c r="F26" s="16" t="n">
        <v>0</v>
      </c>
      <c r="G26" s="15" t="n">
        <v>38.3</v>
      </c>
      <c r="J26" s="0" t="s">
        <v>36</v>
      </c>
    </row>
    <row r="27" customFormat="false" ht="15" hidden="false" customHeight="true" outlineLevel="0" collapsed="false">
      <c r="A27" s="13" t="s">
        <v>37</v>
      </c>
      <c r="B27" s="14" t="s">
        <v>16</v>
      </c>
      <c r="C27" s="15" t="n">
        <v>189.9</v>
      </c>
      <c r="D27" s="15" t="n">
        <v>207.9</v>
      </c>
      <c r="E27" s="15" t="n">
        <v>200.7</v>
      </c>
      <c r="F27" s="16" t="n">
        <v>13.3</v>
      </c>
      <c r="G27" s="15" t="n">
        <v>209.4</v>
      </c>
    </row>
    <row r="28" customFormat="false" ht="12.75" hidden="false" customHeight="true" outlineLevel="0" collapsed="false">
      <c r="A28" s="13" t="s">
        <v>38</v>
      </c>
      <c r="B28" s="14" t="s">
        <v>16</v>
      </c>
      <c r="C28" s="15" t="n">
        <v>218</v>
      </c>
      <c r="D28" s="15" t="n">
        <v>234</v>
      </c>
      <c r="E28" s="15" t="n">
        <v>228.3</v>
      </c>
      <c r="F28" s="16" t="n">
        <v>-4.4</v>
      </c>
      <c r="G28" s="15" t="n">
        <v>232.7</v>
      </c>
    </row>
    <row r="29" customFormat="false" ht="13.5" hidden="false" customHeight="true" outlineLevel="0" collapsed="false">
      <c r="A29" s="13" t="s">
        <v>39</v>
      </c>
      <c r="B29" s="14" t="s">
        <v>16</v>
      </c>
      <c r="C29" s="15" t="n">
        <v>76.9</v>
      </c>
      <c r="D29" s="15" t="n">
        <v>169</v>
      </c>
      <c r="E29" s="15" t="n">
        <v>115</v>
      </c>
      <c r="F29" s="16" t="n">
        <v>0</v>
      </c>
      <c r="G29" s="15" t="n">
        <v>111.9</v>
      </c>
    </row>
    <row r="30" customFormat="false" ht="12.75" hidden="false" customHeight="true" outlineLevel="0" collapsed="false">
      <c r="A30" s="5" t="s">
        <v>40</v>
      </c>
      <c r="B30" s="5"/>
      <c r="C30" s="5"/>
      <c r="D30" s="5"/>
      <c r="E30" s="5"/>
      <c r="F30" s="5"/>
      <c r="G30" s="17"/>
    </row>
    <row r="31" customFormat="false" ht="18" hidden="false" customHeight="true" outlineLevel="0" collapsed="false">
      <c r="A31" s="13" t="s">
        <v>24</v>
      </c>
      <c r="B31" s="14" t="s">
        <v>13</v>
      </c>
      <c r="C31" s="15" t="n">
        <v>20.5</v>
      </c>
      <c r="D31" s="15" t="n">
        <v>25.9</v>
      </c>
      <c r="E31" s="15" t="n">
        <v>24.2</v>
      </c>
      <c r="F31" s="16" t="n">
        <v>0.9</v>
      </c>
      <c r="G31" s="15" t="n">
        <v>22.6</v>
      </c>
    </row>
    <row r="32" customFormat="false" ht="13.5" hidden="false" customHeight="true" outlineLevel="0" collapsed="false">
      <c r="A32" s="13" t="s">
        <v>25</v>
      </c>
      <c r="B32" s="14" t="s">
        <v>13</v>
      </c>
      <c r="C32" s="15" t="n">
        <v>26.5</v>
      </c>
      <c r="D32" s="15" t="n">
        <v>26.8</v>
      </c>
      <c r="E32" s="15" t="n">
        <v>26.7</v>
      </c>
      <c r="F32" s="16" t="n">
        <v>2.3</v>
      </c>
      <c r="G32" s="15" t="n">
        <v>24.4</v>
      </c>
    </row>
    <row r="33" customFormat="false" ht="12.75" hidden="false" customHeight="true" outlineLevel="0" collapsed="false">
      <c r="A33" s="13" t="s">
        <v>26</v>
      </c>
      <c r="B33" s="14" t="s">
        <v>27</v>
      </c>
      <c r="C33" s="15" t="n">
        <v>12</v>
      </c>
      <c r="D33" s="15" t="n">
        <v>14.5</v>
      </c>
      <c r="E33" s="15" t="n">
        <v>13.3</v>
      </c>
      <c r="F33" s="16" t="n">
        <v>0.3</v>
      </c>
      <c r="G33" s="15" t="n">
        <v>12.6</v>
      </c>
    </row>
    <row r="34" customFormat="false" ht="12.75" hidden="false" customHeight="true" outlineLevel="0" collapsed="false">
      <c r="A34" s="13" t="s">
        <v>29</v>
      </c>
      <c r="B34" s="14" t="s">
        <v>27</v>
      </c>
      <c r="C34" s="15" t="n">
        <v>10</v>
      </c>
      <c r="D34" s="15" t="n">
        <v>18</v>
      </c>
      <c r="E34" s="15" t="n">
        <v>10.9</v>
      </c>
      <c r="F34" s="16" t="n">
        <v>0.8</v>
      </c>
      <c r="G34" s="15" t="n">
        <v>10</v>
      </c>
    </row>
    <row r="35" customFormat="false" ht="12.75" hidden="false" customHeight="false" outlineLevel="0" collapsed="false">
      <c r="A35" s="13" t="s">
        <v>30</v>
      </c>
      <c r="B35" s="14" t="s">
        <v>31</v>
      </c>
      <c r="C35" s="15" t="n">
        <v>23.5</v>
      </c>
      <c r="D35" s="15" t="n">
        <v>26.2</v>
      </c>
      <c r="E35" s="15" t="n">
        <v>25.2</v>
      </c>
      <c r="F35" s="16" t="n">
        <v>1.4</v>
      </c>
      <c r="G35" s="15" t="n">
        <v>23.9</v>
      </c>
    </row>
    <row r="36" customFormat="false" ht="12" hidden="false" customHeight="true" outlineLevel="0" collapsed="false">
      <c r="A36" s="13" t="s">
        <v>32</v>
      </c>
      <c r="B36" s="14" t="s">
        <v>27</v>
      </c>
      <c r="C36" s="15" t="n">
        <v>29</v>
      </c>
      <c r="D36" s="15" t="n">
        <v>36.5</v>
      </c>
      <c r="E36" s="15" t="n">
        <v>33.2</v>
      </c>
      <c r="F36" s="16" t="n">
        <v>-1.2</v>
      </c>
      <c r="G36" s="15" t="n">
        <v>33.5</v>
      </c>
    </row>
    <row r="37" customFormat="false" ht="13.5" hidden="false" customHeight="true" outlineLevel="0" collapsed="false">
      <c r="A37" s="13" t="s">
        <v>34</v>
      </c>
      <c r="B37" s="14" t="s">
        <v>35</v>
      </c>
      <c r="C37" s="15" t="n">
        <v>32</v>
      </c>
      <c r="D37" s="15" t="n">
        <v>41.5</v>
      </c>
      <c r="E37" s="15" t="n">
        <v>38.3</v>
      </c>
      <c r="F37" s="16" t="n">
        <v>0.7</v>
      </c>
      <c r="G37" s="15" t="n">
        <v>36.7</v>
      </c>
    </row>
    <row r="38" customFormat="false" ht="12" hidden="false" customHeight="true" outlineLevel="0" collapsed="false">
      <c r="A38" s="13" t="s">
        <v>41</v>
      </c>
      <c r="B38" s="14" t="s">
        <v>10</v>
      </c>
      <c r="C38" s="15" t="n">
        <v>105</v>
      </c>
      <c r="D38" s="15" t="n">
        <v>185</v>
      </c>
      <c r="E38" s="15" t="n">
        <v>133.3</v>
      </c>
      <c r="F38" s="16" t="n">
        <v>-1.7</v>
      </c>
      <c r="G38" s="15" t="n">
        <v>124.4</v>
      </c>
    </row>
    <row r="39" customFormat="false" ht="17.25" hidden="false" customHeight="true" outlineLevel="0" collapsed="false">
      <c r="A39" s="13" t="s">
        <v>37</v>
      </c>
      <c r="B39" s="14" t="s">
        <v>16</v>
      </c>
      <c r="C39" s="15" t="n">
        <v>190</v>
      </c>
      <c r="D39" s="15" t="n">
        <v>220</v>
      </c>
      <c r="E39" s="15" t="n">
        <v>199.6</v>
      </c>
      <c r="F39" s="16" t="n">
        <v>2</v>
      </c>
      <c r="G39" s="15" t="n">
        <v>203.1</v>
      </c>
    </row>
    <row r="40" customFormat="false" ht="14.25" hidden="false" customHeight="true" outlineLevel="0" collapsed="false">
      <c r="A40" s="13" t="s">
        <v>38</v>
      </c>
      <c r="B40" s="14" t="s">
        <v>16</v>
      </c>
      <c r="C40" s="15" t="n">
        <v>202</v>
      </c>
      <c r="D40" s="15" t="n">
        <v>289</v>
      </c>
      <c r="E40" s="15" t="n">
        <v>223.9</v>
      </c>
      <c r="F40" s="16" t="n">
        <v>10.1</v>
      </c>
      <c r="G40" s="15" t="n">
        <v>219.8</v>
      </c>
    </row>
    <row r="41" customFormat="false" ht="15" hidden="false" customHeight="true" outlineLevel="0" collapsed="false">
      <c r="A41" s="13" t="s">
        <v>39</v>
      </c>
      <c r="B41" s="14" t="s">
        <v>16</v>
      </c>
      <c r="C41" s="15" t="n">
        <v>65</v>
      </c>
      <c r="D41" s="15" t="n">
        <v>96</v>
      </c>
      <c r="E41" s="15" t="n">
        <v>79.8</v>
      </c>
      <c r="F41" s="16" t="n">
        <v>-1.1</v>
      </c>
      <c r="G41" s="15" t="n">
        <v>82.2</v>
      </c>
    </row>
    <row r="43" customFormat="false" ht="24.75" hidden="false" customHeight="true" outlineLevel="0" collapsed="false">
      <c r="A43" s="18" t="s">
        <v>42</v>
      </c>
      <c r="B43" s="18"/>
      <c r="C43" s="18"/>
      <c r="D43" s="18"/>
      <c r="E43" s="18"/>
      <c r="F43" s="18"/>
    </row>
    <row r="44" customFormat="false" ht="28.5" hidden="false" customHeight="true" outlineLevel="0" collapsed="false">
      <c r="A44" s="19" t="s">
        <v>43</v>
      </c>
      <c r="B44" s="19"/>
      <c r="C44" s="19"/>
      <c r="D44" s="19"/>
      <c r="E44" s="19"/>
      <c r="F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</row>
    <row r="75" customFormat="false" ht="12.75" hidden="false" customHeight="false" outlineLevel="0" collapsed="false">
      <c r="A75" s="20"/>
    </row>
    <row r="76" customFormat="false" ht="15.75" hidden="false" customHeight="false" outlineLevel="0" collapsed="false">
      <c r="A76" s="21"/>
    </row>
    <row r="77" customFormat="false" ht="15.75" hidden="false" customHeight="false" outlineLevel="0" collapsed="false">
      <c r="A77" s="21"/>
    </row>
  </sheetData>
  <mergeCells count="8">
    <mergeCell ref="A3:F3"/>
    <mergeCell ref="A4:F4"/>
    <mergeCell ref="A7:F7"/>
    <mergeCell ref="A9:F9"/>
    <mergeCell ref="A18:F18"/>
    <mergeCell ref="A30:F30"/>
    <mergeCell ref="A43:F43"/>
    <mergeCell ref="A44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5" zoomScalePageLayoutView="80" workbookViewId="0">
      <selection pane="topLeft" activeCell="W28" activeCellId="0" sqref="W28"/>
    </sheetView>
  </sheetViews>
  <sheetFormatPr defaultColWidth="9.1328125" defaultRowHeight="20.2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24.42"/>
    <col collapsed="false" customWidth="true" hidden="false" outlineLevel="0" max="3" min="3" style="23" width="4.7"/>
    <col collapsed="false" customWidth="true" hidden="false" outlineLevel="0" max="4" min="4" style="24" width="15.85"/>
    <col collapsed="false" customWidth="true" hidden="false" outlineLevel="0" max="5" min="5" style="25" width="11.13"/>
    <col collapsed="false" customWidth="true" hidden="false" outlineLevel="0" max="6" min="6" style="26" width="16.13"/>
    <col collapsed="false" customWidth="true" hidden="false" outlineLevel="0" max="7" min="7" style="25" width="11.28"/>
    <col collapsed="false" customWidth="true" hidden="false" outlineLevel="0" max="8" min="8" style="25" width="10.99"/>
    <col collapsed="false" customWidth="true" hidden="false" outlineLevel="0" max="9" min="9" style="25" width="9.7"/>
    <col collapsed="false" customWidth="true" hidden="false" outlineLevel="0" max="10" min="10" style="25" width="9.42"/>
    <col collapsed="false" customWidth="true" hidden="false" outlineLevel="0" max="11" min="11" style="25" width="11.28"/>
    <col collapsed="false" customWidth="true" hidden="false" outlineLevel="0" max="12" min="12" style="25" width="11.13"/>
    <col collapsed="false" customWidth="true" hidden="false" outlineLevel="0" max="13" min="13" style="25" width="10.85"/>
    <col collapsed="false" customWidth="true" hidden="false" outlineLevel="0" max="14" min="14" style="25" width="9.28"/>
    <col collapsed="false" customWidth="true" hidden="false" outlineLevel="0" max="15" min="15" style="25" width="9.42"/>
    <col collapsed="false" customWidth="true" hidden="false" outlineLevel="0" max="16" min="16" style="25" width="11.7"/>
    <col collapsed="false" customWidth="true" hidden="false" outlineLevel="0" max="17" min="17" style="25" width="9.28"/>
    <col collapsed="false" customWidth="true" hidden="false" outlineLevel="0" max="19" min="18" style="25" width="9.7"/>
    <col collapsed="false" customWidth="true" hidden="true" outlineLevel="0" max="20" min="20" style="27" width="19.56"/>
    <col collapsed="false" customWidth="false" hidden="false" outlineLevel="0" max="21" min="21" style="28" width="9.13"/>
    <col collapsed="false" customWidth="false" hidden="false" outlineLevel="0" max="22" min="22" style="25" width="9.13"/>
    <col collapsed="false" customWidth="true" hidden="false" outlineLevel="0" max="23" min="23" style="25" width="18.85"/>
    <col collapsed="false" customWidth="false" hidden="false" outlineLevel="0" max="27" min="24" style="25" width="9.13"/>
    <col collapsed="false" customWidth="true" hidden="false" outlineLevel="0" max="28" min="28" style="25" width="20.56"/>
    <col collapsed="false" customWidth="false" hidden="false" outlineLevel="0" max="257" min="29" style="25" width="9.13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27" hidden="false" customHeight="false" outlineLevel="0" collapsed="false">
      <c r="A5" s="29" t="s">
        <v>4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24.75" hidden="false" customHeight="true" outlineLevel="0" collapsed="false">
      <c r="A6" s="30" t="s">
        <v>4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33" hidden="false" customHeight="true" outlineLevel="0" collapsed="false">
      <c r="A7" s="31" t="s">
        <v>4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33.75" hidden="false" customHeight="true" outlineLevel="0" collapsed="false">
      <c r="A8" s="32"/>
      <c r="B8" s="33" t="s">
        <v>47</v>
      </c>
      <c r="C8" s="33"/>
      <c r="D8" s="34" t="s">
        <v>48</v>
      </c>
      <c r="E8" s="34" t="s">
        <v>49</v>
      </c>
      <c r="F8" s="34" t="s">
        <v>50</v>
      </c>
      <c r="G8" s="35" t="s">
        <v>51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95.25" hidden="false" customHeight="true" outlineLevel="0" collapsed="false">
      <c r="A9" s="36"/>
      <c r="B9" s="33"/>
      <c r="C9" s="33"/>
      <c r="D9" s="34"/>
      <c r="E9" s="34"/>
      <c r="F9" s="34"/>
      <c r="G9" s="37" t="s">
        <v>52</v>
      </c>
      <c r="H9" s="34" t="s">
        <v>53</v>
      </c>
      <c r="I9" s="34" t="s">
        <v>54</v>
      </c>
      <c r="J9" s="34" t="s">
        <v>55</v>
      </c>
      <c r="K9" s="34" t="s">
        <v>56</v>
      </c>
      <c r="L9" s="34" t="s">
        <v>57</v>
      </c>
      <c r="M9" s="34" t="s">
        <v>58</v>
      </c>
      <c r="N9" s="34" t="s">
        <v>59</v>
      </c>
      <c r="O9" s="34" t="s">
        <v>60</v>
      </c>
      <c r="P9" s="34" t="s">
        <v>61</v>
      </c>
      <c r="Q9" s="34" t="s">
        <v>62</v>
      </c>
      <c r="R9" s="34" t="s">
        <v>63</v>
      </c>
      <c r="S9" s="34" t="s">
        <v>64</v>
      </c>
      <c r="T9" s="38" t="n">
        <v>40352</v>
      </c>
    </row>
    <row r="10" s="49" customFormat="true" ht="45" hidden="false" customHeight="true" outlineLevel="0" collapsed="false">
      <c r="A10" s="39" t="n">
        <v>1</v>
      </c>
      <c r="B10" s="40" t="s">
        <v>65</v>
      </c>
      <c r="C10" s="40"/>
      <c r="D10" s="41" t="n">
        <v>11.15</v>
      </c>
      <c r="E10" s="42" t="s">
        <v>18</v>
      </c>
      <c r="F10" s="43" t="n">
        <v>6.52</v>
      </c>
      <c r="G10" s="44" t="s">
        <v>18</v>
      </c>
      <c r="H10" s="45" t="s">
        <v>18</v>
      </c>
      <c r="I10" s="45" t="s">
        <v>18</v>
      </c>
      <c r="J10" s="46" t="s">
        <v>18</v>
      </c>
      <c r="K10" s="46" t="s">
        <v>18</v>
      </c>
      <c r="L10" s="46" t="s">
        <v>18</v>
      </c>
      <c r="M10" s="46" t="s">
        <v>18</v>
      </c>
      <c r="N10" s="46" t="s">
        <v>18</v>
      </c>
      <c r="O10" s="46" t="s">
        <v>18</v>
      </c>
      <c r="P10" s="46" t="s">
        <v>18</v>
      </c>
      <c r="Q10" s="46" t="s">
        <v>18</v>
      </c>
      <c r="R10" s="46" t="s">
        <v>18</v>
      </c>
      <c r="S10" s="46" t="s">
        <v>18</v>
      </c>
      <c r="T10" s="47" t="n">
        <v>10.23</v>
      </c>
      <c r="U10" s="48"/>
    </row>
    <row r="11" s="57" customFormat="true" ht="71.25" hidden="false" customHeight="true" outlineLevel="0" collapsed="false">
      <c r="A11" s="50" t="n">
        <v>2</v>
      </c>
      <c r="B11" s="51" t="s">
        <v>66</v>
      </c>
      <c r="C11" s="51"/>
      <c r="D11" s="47" t="s">
        <v>18</v>
      </c>
      <c r="E11" s="52" t="s">
        <v>18</v>
      </c>
      <c r="F11" s="53" t="n">
        <v>6.2</v>
      </c>
      <c r="G11" s="52" t="s">
        <v>18</v>
      </c>
      <c r="H11" s="54" t="s">
        <v>18</v>
      </c>
      <c r="I11" s="54" t="s">
        <v>18</v>
      </c>
      <c r="J11" s="54" t="s">
        <v>18</v>
      </c>
      <c r="K11" s="54" t="s">
        <v>18</v>
      </c>
      <c r="L11" s="54" t="s">
        <v>18</v>
      </c>
      <c r="M11" s="54" t="s">
        <v>18</v>
      </c>
      <c r="N11" s="54" t="s">
        <v>18</v>
      </c>
      <c r="O11" s="54" t="s">
        <v>18</v>
      </c>
      <c r="P11" s="54" t="s">
        <v>18</v>
      </c>
      <c r="Q11" s="54" t="s">
        <v>18</v>
      </c>
      <c r="R11" s="54" t="s">
        <v>18</v>
      </c>
      <c r="S11" s="54" t="s">
        <v>18</v>
      </c>
      <c r="T11" s="55" t="n">
        <v>9.5</v>
      </c>
      <c r="U11" s="56"/>
      <c r="V11" s="56"/>
    </row>
    <row r="12" s="57" customFormat="true" ht="21" hidden="false" customHeight="true" outlineLevel="0" collapsed="false">
      <c r="A12" s="50"/>
      <c r="B12" s="51"/>
      <c r="C12" s="51"/>
      <c r="D12" s="53" t="s">
        <v>67</v>
      </c>
      <c r="E12" s="53"/>
      <c r="F12" s="53"/>
      <c r="G12" s="52" t="s">
        <v>18</v>
      </c>
      <c r="H12" s="54" t="s">
        <v>18</v>
      </c>
      <c r="I12" s="54" t="s">
        <v>18</v>
      </c>
      <c r="J12" s="54" t="s">
        <v>18</v>
      </c>
      <c r="K12" s="54" t="s">
        <v>18</v>
      </c>
      <c r="L12" s="54" t="s">
        <v>18</v>
      </c>
      <c r="M12" s="54" t="s">
        <v>18</v>
      </c>
      <c r="N12" s="54" t="s">
        <v>18</v>
      </c>
      <c r="O12" s="54" t="s">
        <v>18</v>
      </c>
      <c r="P12" s="54" t="s">
        <v>18</v>
      </c>
      <c r="Q12" s="54" t="s">
        <v>18</v>
      </c>
      <c r="R12" s="54" t="s">
        <v>18</v>
      </c>
      <c r="S12" s="54" t="s">
        <v>18</v>
      </c>
      <c r="T12" s="58"/>
      <c r="U12" s="56"/>
    </row>
    <row r="13" customFormat="false" ht="42.75" hidden="false" customHeight="true" outlineLevel="0" collapsed="false">
      <c r="A13" s="50" t="n">
        <v>3</v>
      </c>
      <c r="B13" s="51" t="s">
        <v>68</v>
      </c>
      <c r="C13" s="51"/>
      <c r="D13" s="47" t="n">
        <v>12</v>
      </c>
      <c r="E13" s="52" t="s">
        <v>18</v>
      </c>
      <c r="F13" s="53" t="n">
        <v>6.6</v>
      </c>
      <c r="G13" s="52" t="s">
        <v>18</v>
      </c>
      <c r="H13" s="52" t="s">
        <v>18</v>
      </c>
      <c r="I13" s="52" t="s">
        <v>18</v>
      </c>
      <c r="J13" s="52" t="s">
        <v>18</v>
      </c>
      <c r="K13" s="52" t="s">
        <v>18</v>
      </c>
      <c r="L13" s="52" t="s">
        <v>18</v>
      </c>
      <c r="M13" s="52" t="s">
        <v>18</v>
      </c>
      <c r="N13" s="52" t="s">
        <v>18</v>
      </c>
      <c r="O13" s="52" t="s">
        <v>18</v>
      </c>
      <c r="P13" s="54" t="n">
        <v>180</v>
      </c>
      <c r="Q13" s="54"/>
      <c r="R13" s="54" t="s">
        <v>18</v>
      </c>
      <c r="S13" s="54" t="n">
        <v>135</v>
      </c>
      <c r="T13" s="55" t="n">
        <v>11</v>
      </c>
      <c r="U13" s="48"/>
    </row>
    <row r="14" customFormat="false" ht="25.5" hidden="false" customHeight="true" outlineLevel="0" collapsed="false">
      <c r="A14" s="50"/>
      <c r="B14" s="51"/>
      <c r="C14" s="51"/>
      <c r="D14" s="53" t="s">
        <v>67</v>
      </c>
      <c r="E14" s="53"/>
      <c r="F14" s="53"/>
      <c r="G14" s="54" t="s">
        <v>18</v>
      </c>
      <c r="H14" s="54" t="s">
        <v>18</v>
      </c>
      <c r="I14" s="54" t="s">
        <v>18</v>
      </c>
      <c r="J14" s="54" t="s">
        <v>18</v>
      </c>
      <c r="K14" s="54" t="s">
        <v>18</v>
      </c>
      <c r="L14" s="54" t="s">
        <v>18</v>
      </c>
      <c r="M14" s="54" t="s">
        <v>18</v>
      </c>
      <c r="N14" s="54" t="s">
        <v>18</v>
      </c>
      <c r="O14" s="54" t="s">
        <v>18</v>
      </c>
      <c r="P14" s="54" t="n">
        <v>10</v>
      </c>
      <c r="Q14" s="54" t="s">
        <v>18</v>
      </c>
      <c r="R14" s="54" t="s">
        <v>18</v>
      </c>
      <c r="S14" s="54" t="n">
        <v>-5</v>
      </c>
      <c r="T14" s="46" t="s">
        <v>18</v>
      </c>
      <c r="U14" s="48"/>
    </row>
    <row r="15" s="57" customFormat="true" ht="50.25" hidden="false" customHeight="true" outlineLevel="0" collapsed="false">
      <c r="A15" s="50" t="n">
        <v>4</v>
      </c>
      <c r="B15" s="51" t="s">
        <v>69</v>
      </c>
      <c r="C15" s="51"/>
      <c r="D15" s="47" t="n">
        <v>9.61</v>
      </c>
      <c r="E15" s="52" t="n">
        <v>0.29</v>
      </c>
      <c r="F15" s="53" t="n">
        <v>6.9</v>
      </c>
      <c r="G15" s="52" t="n">
        <v>23.5</v>
      </c>
      <c r="H15" s="54" t="n">
        <v>22</v>
      </c>
      <c r="I15" s="54" t="s">
        <v>18</v>
      </c>
      <c r="J15" s="54" t="s">
        <v>18</v>
      </c>
      <c r="K15" s="54" t="n">
        <v>55</v>
      </c>
      <c r="L15" s="54" t="n">
        <v>58</v>
      </c>
      <c r="M15" s="59" t="n">
        <v>97</v>
      </c>
      <c r="N15" s="54" t="s">
        <v>18</v>
      </c>
      <c r="O15" s="59" t="n">
        <v>90</v>
      </c>
      <c r="P15" s="54" t="s">
        <v>18</v>
      </c>
      <c r="Q15" s="54" t="s">
        <v>18</v>
      </c>
      <c r="R15" s="54" t="s">
        <v>18</v>
      </c>
      <c r="S15" s="54" t="s">
        <v>18</v>
      </c>
      <c r="T15" s="55" t="n">
        <v>8.6</v>
      </c>
      <c r="U15" s="48"/>
    </row>
    <row r="16" s="57" customFormat="true" ht="18.75" hidden="false" customHeight="true" outlineLevel="0" collapsed="false">
      <c r="A16" s="50"/>
      <c r="B16" s="51"/>
      <c r="C16" s="51"/>
      <c r="D16" s="53" t="s">
        <v>67</v>
      </c>
      <c r="E16" s="53"/>
      <c r="F16" s="53"/>
      <c r="G16" s="60" t="n">
        <v>1.5</v>
      </c>
      <c r="H16" s="60" t="n">
        <v>0.5</v>
      </c>
      <c r="I16" s="60" t="s">
        <v>18</v>
      </c>
      <c r="J16" s="60" t="s">
        <v>18</v>
      </c>
      <c r="K16" s="60" t="n">
        <v>2</v>
      </c>
      <c r="L16" s="60" t="n">
        <v>1</v>
      </c>
      <c r="M16" s="61" t="s">
        <v>18</v>
      </c>
      <c r="N16" s="60" t="s">
        <v>18</v>
      </c>
      <c r="O16" s="60" t="s">
        <v>18</v>
      </c>
      <c r="P16" s="60" t="s">
        <v>18</v>
      </c>
      <c r="Q16" s="60" t="s">
        <v>18</v>
      </c>
      <c r="R16" s="60" t="s">
        <v>18</v>
      </c>
      <c r="S16" s="60" t="s">
        <v>18</v>
      </c>
      <c r="T16" s="58"/>
      <c r="U16" s="56"/>
    </row>
    <row r="17" s="57" customFormat="true" ht="75.75" hidden="false" customHeight="true" outlineLevel="0" collapsed="false">
      <c r="A17" s="62" t="n">
        <f aca="false">A15+1</f>
        <v>5</v>
      </c>
      <c r="B17" s="63" t="s">
        <v>70</v>
      </c>
      <c r="C17" s="63"/>
      <c r="D17" s="64" t="n">
        <v>12</v>
      </c>
      <c r="E17" s="52" t="n">
        <v>1</v>
      </c>
      <c r="F17" s="65" t="n">
        <v>7.25</v>
      </c>
      <c r="G17" s="66" t="n">
        <v>20</v>
      </c>
      <c r="H17" s="59" t="n">
        <v>19</v>
      </c>
      <c r="I17" s="59" t="n">
        <v>10.8</v>
      </c>
      <c r="J17" s="59" t="n">
        <v>8.5</v>
      </c>
      <c r="K17" s="59" t="s">
        <v>18</v>
      </c>
      <c r="L17" s="59" t="n">
        <v>57</v>
      </c>
      <c r="M17" s="59" t="n">
        <v>80</v>
      </c>
      <c r="N17" s="59" t="n">
        <v>82</v>
      </c>
      <c r="O17" s="59" t="s">
        <v>18</v>
      </c>
      <c r="P17" s="59" t="n">
        <v>140</v>
      </c>
      <c r="Q17" s="59" t="n">
        <v>30</v>
      </c>
      <c r="R17" s="59" t="s">
        <v>18</v>
      </c>
      <c r="S17" s="59" t="s">
        <v>18</v>
      </c>
      <c r="T17" s="55" t="n">
        <v>11</v>
      </c>
      <c r="U17" s="56"/>
      <c r="Z17" s="57" t="s">
        <v>36</v>
      </c>
    </row>
    <row r="18" s="57" customFormat="true" ht="21.75" hidden="false" customHeight="true" outlineLevel="0" collapsed="false">
      <c r="A18" s="62"/>
      <c r="B18" s="63"/>
      <c r="C18" s="63"/>
      <c r="D18" s="65" t="s">
        <v>67</v>
      </c>
      <c r="E18" s="65"/>
      <c r="F18" s="65"/>
      <c r="G18" s="53" t="s">
        <v>18</v>
      </c>
      <c r="H18" s="53" t="s">
        <v>18</v>
      </c>
      <c r="I18" s="53" t="s">
        <v>18</v>
      </c>
      <c r="J18" s="53" t="s">
        <v>18</v>
      </c>
      <c r="K18" s="53" t="s">
        <v>18</v>
      </c>
      <c r="L18" s="53" t="s">
        <v>18</v>
      </c>
      <c r="M18" s="53" t="s">
        <v>18</v>
      </c>
      <c r="N18" s="53" t="s">
        <v>18</v>
      </c>
      <c r="O18" s="53" t="s">
        <v>18</v>
      </c>
      <c r="P18" s="53" t="s">
        <v>18</v>
      </c>
      <c r="Q18" s="53" t="s">
        <v>18</v>
      </c>
      <c r="R18" s="53" t="s">
        <v>18</v>
      </c>
      <c r="S18" s="53" t="s">
        <v>18</v>
      </c>
      <c r="T18" s="58"/>
      <c r="U18" s="56"/>
    </row>
    <row r="19" customFormat="false" ht="45.75" hidden="false" customHeight="true" outlineLevel="0" collapsed="false">
      <c r="A19" s="50" t="n">
        <f aca="false">A17+1</f>
        <v>6</v>
      </c>
      <c r="B19" s="51" t="s">
        <v>71</v>
      </c>
      <c r="C19" s="51"/>
      <c r="D19" s="47" t="n">
        <v>11</v>
      </c>
      <c r="E19" s="52" t="s">
        <v>18</v>
      </c>
      <c r="F19" s="53" t="n">
        <v>6.8</v>
      </c>
      <c r="G19" s="52" t="n">
        <v>20.79</v>
      </c>
      <c r="H19" s="54" t="n">
        <v>19.29</v>
      </c>
      <c r="I19" s="54" t="n">
        <v>10.69</v>
      </c>
      <c r="J19" s="54" t="n">
        <v>8.29</v>
      </c>
      <c r="K19" s="54" t="n">
        <v>51.98</v>
      </c>
      <c r="L19" s="54" t="n">
        <v>57.98</v>
      </c>
      <c r="M19" s="54" t="n">
        <v>86.99</v>
      </c>
      <c r="N19" s="54" t="n">
        <v>96.99</v>
      </c>
      <c r="O19" s="54" t="n">
        <v>73.99</v>
      </c>
      <c r="P19" s="54" t="n">
        <v>161.06</v>
      </c>
      <c r="Q19" s="54" t="n">
        <v>32.99</v>
      </c>
      <c r="R19" s="54" t="s">
        <v>18</v>
      </c>
      <c r="S19" s="54" t="s">
        <v>18</v>
      </c>
      <c r="T19" s="55" t="n">
        <v>10</v>
      </c>
    </row>
    <row r="20" customFormat="false" ht="21" hidden="false" customHeight="true" outlineLevel="0" collapsed="false">
      <c r="A20" s="50"/>
      <c r="B20" s="51"/>
      <c r="C20" s="51"/>
      <c r="D20" s="53" t="s">
        <v>67</v>
      </c>
      <c r="E20" s="53"/>
      <c r="F20" s="53"/>
      <c r="G20" s="53" t="s">
        <v>18</v>
      </c>
      <c r="H20" s="53" t="s">
        <v>18</v>
      </c>
      <c r="I20" s="53" t="s">
        <v>18</v>
      </c>
      <c r="J20" s="53" t="s">
        <v>18</v>
      </c>
      <c r="K20" s="53" t="s">
        <v>18</v>
      </c>
      <c r="L20" s="53" t="s">
        <v>18</v>
      </c>
      <c r="M20" s="53" t="s">
        <v>18</v>
      </c>
      <c r="N20" s="53" t="s">
        <v>18</v>
      </c>
      <c r="O20" s="53" t="s">
        <v>18</v>
      </c>
      <c r="P20" s="53" t="s">
        <v>18</v>
      </c>
      <c r="Q20" s="53" t="s">
        <v>18</v>
      </c>
      <c r="R20" s="53" t="s">
        <v>18</v>
      </c>
      <c r="S20" s="53" t="s">
        <v>18</v>
      </c>
      <c r="T20" s="58"/>
    </row>
    <row r="21" customFormat="false" ht="48.75" hidden="false" customHeight="true" outlineLevel="0" collapsed="false">
      <c r="A21" s="50" t="n">
        <f aca="false">A19+1</f>
        <v>7</v>
      </c>
      <c r="B21" s="51" t="s">
        <v>72</v>
      </c>
      <c r="C21" s="51"/>
      <c r="D21" s="47" t="n">
        <v>12</v>
      </c>
      <c r="E21" s="52" t="n">
        <v>1</v>
      </c>
      <c r="F21" s="53" t="n">
        <v>6.8</v>
      </c>
      <c r="G21" s="52" t="n">
        <v>17.38</v>
      </c>
      <c r="H21" s="54" t="n">
        <v>16.9</v>
      </c>
      <c r="I21" s="54" t="n">
        <v>9.9</v>
      </c>
      <c r="J21" s="54" t="n">
        <v>8.3</v>
      </c>
      <c r="K21" s="54" t="n">
        <v>50.9</v>
      </c>
      <c r="L21" s="54" t="n">
        <v>54</v>
      </c>
      <c r="M21" s="54" t="n">
        <v>88</v>
      </c>
      <c r="N21" s="54" t="s">
        <v>18</v>
      </c>
      <c r="O21" s="54" t="s">
        <v>18</v>
      </c>
      <c r="P21" s="54" t="n">
        <v>140</v>
      </c>
      <c r="Q21" s="54" t="n">
        <v>26.84</v>
      </c>
      <c r="R21" s="54" t="s">
        <v>18</v>
      </c>
      <c r="S21" s="54" t="s">
        <v>18</v>
      </c>
      <c r="T21" s="55" t="n">
        <v>11</v>
      </c>
    </row>
    <row r="22" customFormat="false" ht="16.5" hidden="false" customHeight="true" outlineLevel="0" collapsed="false">
      <c r="A22" s="50"/>
      <c r="B22" s="51"/>
      <c r="C22" s="51"/>
      <c r="D22" s="53" t="s">
        <v>67</v>
      </c>
      <c r="E22" s="53"/>
      <c r="F22" s="53"/>
      <c r="G22" s="53" t="s">
        <v>18</v>
      </c>
      <c r="H22" s="53" t="s">
        <v>18</v>
      </c>
      <c r="I22" s="53" t="s">
        <v>18</v>
      </c>
      <c r="J22" s="53" t="s">
        <v>18</v>
      </c>
      <c r="K22" s="53" t="s">
        <v>18</v>
      </c>
      <c r="L22" s="53" t="s">
        <v>18</v>
      </c>
      <c r="M22" s="53" t="s">
        <v>18</v>
      </c>
      <c r="N22" s="53" t="s">
        <v>18</v>
      </c>
      <c r="O22" s="53" t="s">
        <v>18</v>
      </c>
      <c r="P22" s="53" t="s">
        <v>18</v>
      </c>
      <c r="Q22" s="53" t="s">
        <v>18</v>
      </c>
      <c r="R22" s="53" t="s">
        <v>18</v>
      </c>
      <c r="S22" s="53" t="s">
        <v>18</v>
      </c>
      <c r="T22" s="58"/>
    </row>
    <row r="23" customFormat="false" ht="78.75" hidden="false" customHeight="true" outlineLevel="0" collapsed="false">
      <c r="A23" s="50" t="n">
        <v>8</v>
      </c>
      <c r="B23" s="51" t="s">
        <v>73</v>
      </c>
      <c r="C23" s="51"/>
      <c r="D23" s="47" t="n">
        <v>11</v>
      </c>
      <c r="E23" s="52" t="s">
        <v>18</v>
      </c>
      <c r="F23" s="53" t="n">
        <v>7.92</v>
      </c>
      <c r="G23" s="52" t="n">
        <v>24.68</v>
      </c>
      <c r="H23" s="54" t="n">
        <v>22.63</v>
      </c>
      <c r="I23" s="54" t="n">
        <v>12.54</v>
      </c>
      <c r="J23" s="54" t="n">
        <v>9.75</v>
      </c>
      <c r="K23" s="54" t="s">
        <v>18</v>
      </c>
      <c r="L23" s="54" t="n">
        <v>66.34</v>
      </c>
      <c r="M23" s="54" t="n">
        <v>124.2</v>
      </c>
      <c r="N23" s="54" t="s">
        <v>18</v>
      </c>
      <c r="O23" s="54" t="n">
        <v>106.9</v>
      </c>
      <c r="P23" s="54" t="s">
        <v>18</v>
      </c>
      <c r="Q23" s="54" t="n">
        <v>36.8</v>
      </c>
      <c r="R23" s="54" t="s">
        <v>18</v>
      </c>
      <c r="S23" s="54" t="s">
        <v>18</v>
      </c>
      <c r="T23" s="55" t="n">
        <v>10.5</v>
      </c>
      <c r="U23" s="67"/>
    </row>
    <row r="24" customFormat="false" ht="26.25" hidden="false" customHeight="true" outlineLevel="0" collapsed="false">
      <c r="A24" s="50"/>
      <c r="B24" s="51"/>
      <c r="C24" s="51"/>
      <c r="D24" s="53" t="s">
        <v>67</v>
      </c>
      <c r="E24" s="53"/>
      <c r="F24" s="53"/>
      <c r="G24" s="53" t="n">
        <v>1.18</v>
      </c>
      <c r="H24" s="53" t="s">
        <v>18</v>
      </c>
      <c r="I24" s="53" t="n">
        <v>1.15</v>
      </c>
      <c r="J24" s="53" t="n">
        <v>0.89</v>
      </c>
      <c r="K24" s="53" t="s">
        <v>18</v>
      </c>
      <c r="L24" s="53" t="n">
        <v>6.08</v>
      </c>
      <c r="M24" s="53" t="n">
        <v>9.2</v>
      </c>
      <c r="N24" s="53" t="s">
        <v>18</v>
      </c>
      <c r="O24" s="53" t="n">
        <v>7.9</v>
      </c>
      <c r="P24" s="53" t="s">
        <v>18</v>
      </c>
      <c r="Q24" s="53" t="n">
        <v>6.13</v>
      </c>
      <c r="R24" s="53" t="s">
        <v>18</v>
      </c>
      <c r="S24" s="53" t="s">
        <v>18</v>
      </c>
      <c r="T24" s="55"/>
    </row>
    <row r="25" s="57" customFormat="true" ht="60.75" hidden="false" customHeight="true" outlineLevel="0" collapsed="false">
      <c r="A25" s="68" t="n">
        <f aca="false">A23+1</f>
        <v>9</v>
      </c>
      <c r="B25" s="69" t="s">
        <v>74</v>
      </c>
      <c r="C25" s="69"/>
      <c r="D25" s="47" t="n">
        <v>10.5</v>
      </c>
      <c r="E25" s="52" t="s">
        <v>18</v>
      </c>
      <c r="F25" s="53" t="n">
        <v>7</v>
      </c>
      <c r="G25" s="52" t="s">
        <v>18</v>
      </c>
      <c r="H25" s="54" t="s">
        <v>18</v>
      </c>
      <c r="I25" s="54" t="s">
        <v>18</v>
      </c>
      <c r="J25" s="54" t="s">
        <v>18</v>
      </c>
      <c r="K25" s="54" t="s">
        <v>18</v>
      </c>
      <c r="L25" s="54" t="s">
        <v>18</v>
      </c>
      <c r="M25" s="54" t="s">
        <v>18</v>
      </c>
      <c r="N25" s="54" t="s">
        <v>18</v>
      </c>
      <c r="O25" s="54" t="s">
        <v>18</v>
      </c>
      <c r="P25" s="54" t="s">
        <v>18</v>
      </c>
      <c r="Q25" s="54" t="s">
        <v>18</v>
      </c>
      <c r="R25" s="54" t="s">
        <v>18</v>
      </c>
      <c r="S25" s="54" t="s">
        <v>18</v>
      </c>
      <c r="T25" s="55" t="n">
        <v>10.5</v>
      </c>
      <c r="U25" s="56"/>
    </row>
    <row r="26" s="57" customFormat="true" ht="61.5" hidden="false" customHeight="true" outlineLevel="0" collapsed="false">
      <c r="A26" s="50" t="n">
        <f aca="false">A25+1</f>
        <v>10</v>
      </c>
      <c r="B26" s="51" t="s">
        <v>75</v>
      </c>
      <c r="C26" s="51"/>
      <c r="D26" s="47" t="n">
        <v>11.3</v>
      </c>
      <c r="E26" s="52" t="n">
        <v>0.3</v>
      </c>
      <c r="F26" s="53" t="n">
        <v>6.6</v>
      </c>
      <c r="G26" s="52" t="n">
        <v>23</v>
      </c>
      <c r="H26" s="54" t="n">
        <v>22</v>
      </c>
      <c r="I26" s="54" t="n">
        <v>11</v>
      </c>
      <c r="J26" s="54" t="n">
        <v>8.8</v>
      </c>
      <c r="K26" s="54" t="s">
        <v>18</v>
      </c>
      <c r="L26" s="54" t="n">
        <v>61</v>
      </c>
      <c r="M26" s="54" t="n">
        <v>88</v>
      </c>
      <c r="N26" s="54" t="s">
        <v>18</v>
      </c>
      <c r="O26" s="54" t="n">
        <v>76</v>
      </c>
      <c r="P26" s="54" t="n">
        <v>110</v>
      </c>
      <c r="Q26" s="54" t="n">
        <v>34</v>
      </c>
      <c r="R26" s="54" t="s">
        <v>18</v>
      </c>
      <c r="S26" s="60" t="s">
        <v>18</v>
      </c>
      <c r="T26" s="55" t="n">
        <v>9.5</v>
      </c>
      <c r="U26" s="56"/>
    </row>
    <row r="27" s="57" customFormat="true" ht="17.25" hidden="false" customHeight="true" outlineLevel="0" collapsed="false">
      <c r="A27" s="50"/>
      <c r="B27" s="51"/>
      <c r="C27" s="51"/>
      <c r="D27" s="53" t="s">
        <v>67</v>
      </c>
      <c r="E27" s="53"/>
      <c r="F27" s="53"/>
      <c r="G27" s="53" t="n">
        <v>2</v>
      </c>
      <c r="H27" s="53" t="n">
        <v>2.5</v>
      </c>
      <c r="I27" s="53" t="s">
        <v>18</v>
      </c>
      <c r="J27" s="53" t="s">
        <v>18</v>
      </c>
      <c r="K27" s="53" t="s">
        <v>18</v>
      </c>
      <c r="L27" s="53" t="n">
        <v>7</v>
      </c>
      <c r="M27" s="53" t="n">
        <v>1</v>
      </c>
      <c r="N27" s="53" t="s">
        <v>18</v>
      </c>
      <c r="O27" s="53" t="n">
        <v>2</v>
      </c>
      <c r="P27" s="53" t="s">
        <v>18</v>
      </c>
      <c r="Q27" s="53" t="s">
        <v>18</v>
      </c>
      <c r="R27" s="53" t="s">
        <v>18</v>
      </c>
      <c r="S27" s="53" t="s">
        <v>18</v>
      </c>
      <c r="T27" s="58"/>
      <c r="U27" s="56"/>
    </row>
    <row r="28" s="57" customFormat="true" ht="48.75" hidden="false" customHeight="true" outlineLevel="0" collapsed="false">
      <c r="A28" s="50" t="n">
        <f aca="false">A26+1</f>
        <v>11</v>
      </c>
      <c r="B28" s="51" t="s">
        <v>76</v>
      </c>
      <c r="C28" s="51"/>
      <c r="D28" s="47" t="s">
        <v>18</v>
      </c>
      <c r="E28" s="52" t="s">
        <v>18</v>
      </c>
      <c r="F28" s="53" t="n">
        <v>6</v>
      </c>
      <c r="G28" s="70" t="s">
        <v>18</v>
      </c>
      <c r="H28" s="70" t="s">
        <v>18</v>
      </c>
      <c r="I28" s="70" t="s">
        <v>18</v>
      </c>
      <c r="J28" s="70" t="s">
        <v>18</v>
      </c>
      <c r="K28" s="54" t="s">
        <v>18</v>
      </c>
      <c r="L28" s="54" t="s">
        <v>18</v>
      </c>
      <c r="M28" s="54" t="s">
        <v>18</v>
      </c>
      <c r="N28" s="54" t="s">
        <v>18</v>
      </c>
      <c r="O28" s="54" t="s">
        <v>18</v>
      </c>
      <c r="P28" s="54" t="s">
        <v>18</v>
      </c>
      <c r="Q28" s="54" t="s">
        <v>18</v>
      </c>
      <c r="R28" s="70" t="s">
        <v>18</v>
      </c>
      <c r="S28" s="70" t="s">
        <v>18</v>
      </c>
      <c r="T28" s="55" t="n">
        <v>10</v>
      </c>
      <c r="U28" s="56"/>
    </row>
    <row r="29" s="57" customFormat="true" ht="18.75" hidden="false" customHeight="true" outlineLevel="0" collapsed="false">
      <c r="A29" s="50"/>
      <c r="B29" s="51"/>
      <c r="C29" s="51"/>
      <c r="D29" s="53" t="s">
        <v>67</v>
      </c>
      <c r="E29" s="53"/>
      <c r="F29" s="53"/>
      <c r="G29" s="53" t="s">
        <v>18</v>
      </c>
      <c r="H29" s="53" t="s">
        <v>18</v>
      </c>
      <c r="I29" s="53" t="s">
        <v>18</v>
      </c>
      <c r="J29" s="53" t="s">
        <v>18</v>
      </c>
      <c r="K29" s="53" t="s">
        <v>18</v>
      </c>
      <c r="L29" s="53" t="s">
        <v>18</v>
      </c>
      <c r="M29" s="53" t="s">
        <v>18</v>
      </c>
      <c r="N29" s="53" t="s">
        <v>18</v>
      </c>
      <c r="O29" s="53" t="s">
        <v>18</v>
      </c>
      <c r="P29" s="53" t="s">
        <v>18</v>
      </c>
      <c r="Q29" s="53" t="s">
        <v>18</v>
      </c>
      <c r="R29" s="53" t="s">
        <v>18</v>
      </c>
      <c r="S29" s="53" t="s">
        <v>18</v>
      </c>
      <c r="T29" s="58"/>
      <c r="U29" s="56"/>
    </row>
    <row r="30" s="57" customFormat="true" ht="42" hidden="false" customHeight="true" outlineLevel="0" collapsed="false">
      <c r="A30" s="50" t="n">
        <f aca="false">A28+1</f>
        <v>12</v>
      </c>
      <c r="B30" s="51" t="s">
        <v>77</v>
      </c>
      <c r="C30" s="51"/>
      <c r="D30" s="47" t="n">
        <v>11</v>
      </c>
      <c r="E30" s="52" t="n">
        <v>0.5</v>
      </c>
      <c r="F30" s="53" t="n">
        <v>5.5</v>
      </c>
      <c r="G30" s="52" t="s">
        <v>18</v>
      </c>
      <c r="H30" s="54" t="s">
        <v>18</v>
      </c>
      <c r="I30" s="54" t="s">
        <v>18</v>
      </c>
      <c r="J30" s="54" t="s">
        <v>18</v>
      </c>
      <c r="K30" s="71" t="s">
        <v>18</v>
      </c>
      <c r="L30" s="71" t="s">
        <v>18</v>
      </c>
      <c r="M30" s="71" t="s">
        <v>18</v>
      </c>
      <c r="N30" s="71" t="s">
        <v>18</v>
      </c>
      <c r="O30" s="71" t="s">
        <v>18</v>
      </c>
      <c r="P30" s="71" t="n">
        <v>150</v>
      </c>
      <c r="Q30" s="54" t="s">
        <v>18</v>
      </c>
      <c r="R30" s="54" t="s">
        <v>18</v>
      </c>
      <c r="S30" s="54" t="s">
        <v>18</v>
      </c>
      <c r="T30" s="55" t="n">
        <v>10</v>
      </c>
      <c r="U30" s="56"/>
    </row>
    <row r="31" s="57" customFormat="true" ht="18.75" hidden="false" customHeight="true" outlineLevel="0" collapsed="false">
      <c r="A31" s="50"/>
      <c r="B31" s="51"/>
      <c r="C31" s="51"/>
      <c r="D31" s="53" t="s">
        <v>67</v>
      </c>
      <c r="E31" s="53"/>
      <c r="F31" s="53"/>
      <c r="G31" s="53" t="s">
        <v>18</v>
      </c>
      <c r="H31" s="53" t="s">
        <v>18</v>
      </c>
      <c r="I31" s="53" t="s">
        <v>18</v>
      </c>
      <c r="J31" s="53" t="s">
        <v>18</v>
      </c>
      <c r="K31" s="53" t="s">
        <v>18</v>
      </c>
      <c r="L31" s="53" t="s">
        <v>18</v>
      </c>
      <c r="M31" s="53" t="s">
        <v>18</v>
      </c>
      <c r="N31" s="53" t="s">
        <v>18</v>
      </c>
      <c r="O31" s="53" t="s">
        <v>18</v>
      </c>
      <c r="P31" s="53" t="n">
        <v>10</v>
      </c>
      <c r="Q31" s="53" t="s">
        <v>18</v>
      </c>
      <c r="R31" s="53" t="s">
        <v>18</v>
      </c>
      <c r="S31" s="53" t="s">
        <v>18</v>
      </c>
      <c r="T31" s="72"/>
      <c r="U31" s="56"/>
    </row>
    <row r="32" s="57" customFormat="true" ht="63" hidden="false" customHeight="true" outlineLevel="0" collapsed="false">
      <c r="A32" s="68" t="n">
        <f aca="false">A30+1</f>
        <v>13</v>
      </c>
      <c r="B32" s="51" t="s">
        <v>78</v>
      </c>
      <c r="C32" s="51"/>
      <c r="D32" s="73" t="n">
        <v>11.5</v>
      </c>
      <c r="E32" s="52" t="s">
        <v>18</v>
      </c>
      <c r="F32" s="74" t="n">
        <v>6</v>
      </c>
      <c r="G32" s="52" t="n">
        <v>17.5</v>
      </c>
      <c r="H32" s="54" t="n">
        <v>16.5</v>
      </c>
      <c r="I32" s="54" t="n">
        <v>10</v>
      </c>
      <c r="J32" s="54" t="s">
        <v>18</v>
      </c>
      <c r="K32" s="54" t="s">
        <v>18</v>
      </c>
      <c r="L32" s="54" t="n">
        <v>52.5</v>
      </c>
      <c r="M32" s="54" t="s">
        <v>18</v>
      </c>
      <c r="N32" s="54" t="s">
        <v>18</v>
      </c>
      <c r="O32" s="54" t="s">
        <v>18</v>
      </c>
      <c r="P32" s="54" t="s">
        <v>18</v>
      </c>
      <c r="Q32" s="54" t="s">
        <v>18</v>
      </c>
      <c r="R32" s="54" t="s">
        <v>18</v>
      </c>
      <c r="S32" s="54" t="s">
        <v>18</v>
      </c>
      <c r="T32" s="72" t="n">
        <v>10.5</v>
      </c>
      <c r="U32" s="56"/>
      <c r="AB32" s="49"/>
    </row>
    <row r="33" customFormat="false" ht="48" hidden="false" customHeight="true" outlineLevel="0" collapsed="false">
      <c r="A33" s="75"/>
      <c r="B33" s="76" t="s">
        <v>79</v>
      </c>
      <c r="C33" s="76"/>
      <c r="D33" s="77" t="n">
        <f aca="false">AVERAGE(D10:D11,D13,D15,D17,D19,D21,D23,D25,D26,D28,D30,D32)</f>
        <v>11.19</v>
      </c>
      <c r="E33" s="78" t="n">
        <v>0.35</v>
      </c>
      <c r="F33" s="79" t="n">
        <v>7.92</v>
      </c>
      <c r="G33" s="80" t="n">
        <f aca="false">AVERAGE(G10:G11,G13,G15,G17,G19,G21,G23,G25,G26,G28,G32,G30)</f>
        <v>20.98</v>
      </c>
      <c r="H33" s="80" t="n">
        <f aca="false">AVERAGE(H10:H11,H13,H15,H17,H19,H21,H23,H25,H26,H28,H32,H30)</f>
        <v>19.76</v>
      </c>
      <c r="I33" s="80" t="n">
        <f aca="false">AVERAGE(I10:I11,I13,I15,I17,I19,I21,I23,I25,I26,I28,I32,I30)</f>
        <v>10.82</v>
      </c>
      <c r="J33" s="80" t="n">
        <f aca="false">AVERAGE(J10:J11,J13,J15,J17,J19,J21,J23,J25,J26,J28,J32,J30)</f>
        <v>8.73</v>
      </c>
      <c r="K33" s="80" t="n">
        <f aca="false">AVERAGE(K10:K11,K13,K15,K17,K19,K21,K23,K25,K26,K28,K32,K30)</f>
        <v>52.63</v>
      </c>
      <c r="L33" s="80" t="n">
        <f aca="false">AVERAGE(L10:L11,L13,L15,L17,L19,L21,L23,L25,L26,L28,L32,L30)</f>
        <v>58.12</v>
      </c>
      <c r="M33" s="80" t="n">
        <f aca="false">AVERAGE(M10:M11,M13,M15,M17,M19,M21,M23,M25,M26,M28,M32,M30)</f>
        <v>94.03</v>
      </c>
      <c r="N33" s="80" t="n">
        <f aca="false">AVERAGE(N10:N11,N13,N15,N17,N19,N21,N23,N25,N26,N28,N32,N30)</f>
        <v>89.5</v>
      </c>
      <c r="O33" s="80" t="n">
        <f aca="false">AVERAGE(O10:O11,O13,O15,O17,O19,O21,O23,O25,O26,O28,O32,O30)</f>
        <v>86.72</v>
      </c>
      <c r="P33" s="80" t="n">
        <f aca="false">AVERAGE(P10:P11,P13,P15,P17,P19,P21,P23,P25,P26,P28,P32,P30)</f>
        <v>146.84</v>
      </c>
      <c r="Q33" s="80" t="n">
        <f aca="false">AVERAGE(Q10:Q11,Q13,Q15,Q17,Q19,Q21,Q23,Q25,Q26,Q28,Q32,Q30)</f>
        <v>32.13</v>
      </c>
      <c r="R33" s="80" t="s">
        <v>18</v>
      </c>
      <c r="S33" s="80" t="n">
        <f aca="false">AVERAGE(S10:S11,S13,S15,S17,S19,S21,S23,S25,S26,S28,S32,S30)</f>
        <v>135</v>
      </c>
      <c r="T33" s="77" t="n">
        <v>10.18</v>
      </c>
      <c r="V33" s="81"/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36.75" hidden="false" customHeight="true" outlineLevel="0" collapsed="false">
      <c r="A34" s="75"/>
      <c r="B34" s="82" t="s">
        <v>80</v>
      </c>
      <c r="C34" s="83"/>
      <c r="D34" s="84" t="s">
        <v>18</v>
      </c>
      <c r="E34" s="78" t="s">
        <v>18</v>
      </c>
      <c r="F34" s="85" t="s">
        <v>18</v>
      </c>
      <c r="G34" s="79" t="n">
        <v>1.4</v>
      </c>
      <c r="H34" s="79" t="n">
        <v>1.22</v>
      </c>
      <c r="I34" s="79" t="n">
        <v>0.78</v>
      </c>
      <c r="J34" s="79" t="n">
        <f aca="false">J33-J37</f>
        <v>0.18</v>
      </c>
      <c r="K34" s="79" t="n">
        <v>0.67</v>
      </c>
      <c r="L34" s="79" t="n">
        <v>4.53</v>
      </c>
      <c r="M34" s="79" t="n">
        <v>12.94</v>
      </c>
      <c r="N34" s="79" t="n">
        <v>6.5</v>
      </c>
      <c r="O34" s="79" t="n">
        <f aca="false">O33-O37</f>
        <v>2.47</v>
      </c>
      <c r="P34" s="79" t="n">
        <v>5.46</v>
      </c>
      <c r="Q34" s="79" t="n">
        <f aca="false">Q33-Q37</f>
        <v>0.55</v>
      </c>
      <c r="R34" s="79" t="s">
        <v>18</v>
      </c>
      <c r="S34" s="79" t="n">
        <v>-5</v>
      </c>
      <c r="T34" s="79"/>
    </row>
    <row r="35" customFormat="false" ht="18" hidden="true" customHeight="true" outlineLevel="0" collapsed="false"/>
    <row r="36" customFormat="false" ht="19.5" hidden="tru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86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9.5" hidden="true" customHeight="false" outlineLevel="0" collapsed="false">
      <c r="A37" s="0"/>
      <c r="B37" s="0"/>
      <c r="C37" s="0"/>
      <c r="D37" s="0"/>
      <c r="E37" s="0"/>
      <c r="F37" s="87" t="n">
        <v>40345</v>
      </c>
      <c r="G37" s="80" t="n">
        <v>19.52</v>
      </c>
      <c r="H37" s="80" t="n">
        <v>18.23</v>
      </c>
      <c r="I37" s="80" t="n">
        <v>9.97</v>
      </c>
      <c r="J37" s="80" t="n">
        <v>8.55</v>
      </c>
      <c r="K37" s="80" t="n">
        <v>51.96</v>
      </c>
      <c r="L37" s="80" t="n">
        <v>53.53</v>
      </c>
      <c r="M37" s="80" t="n">
        <v>87.43</v>
      </c>
      <c r="N37" s="80" t="n">
        <v>83</v>
      </c>
      <c r="O37" s="80" t="n">
        <v>84.25</v>
      </c>
      <c r="P37" s="80" t="n">
        <v>138.88</v>
      </c>
      <c r="Q37" s="80" t="n">
        <v>31.58</v>
      </c>
      <c r="R37" s="80" t="n">
        <v>150</v>
      </c>
      <c r="S37" s="80" t="n">
        <v>115</v>
      </c>
      <c r="T37" s="0"/>
      <c r="U37" s="86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9.5" hidden="tru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0"/>
      <c r="U38" s="86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90" customFormat="true" ht="26.25" hidden="false" customHeight="false" outlineLevel="0" collapsed="false">
      <c r="A39" s="89" t="s">
        <v>81</v>
      </c>
      <c r="C39" s="91"/>
      <c r="D39" s="92"/>
      <c r="E39" s="92"/>
      <c r="F39" s="93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5"/>
      <c r="U39" s="48"/>
    </row>
    <row r="40" s="90" customFormat="true" ht="26.25" hidden="false" customHeight="false" outlineLevel="0" collapsed="false">
      <c r="A40" s="96" t="s">
        <v>82</v>
      </c>
      <c r="C40" s="92"/>
      <c r="D40" s="92"/>
      <c r="E40" s="92"/>
      <c r="F40" s="93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5"/>
      <c r="U40" s="48"/>
    </row>
    <row r="41" s="90" customFormat="true" ht="26.25" hidden="false" customHeight="false" outlineLevel="0" collapsed="false">
      <c r="A41" s="96" t="s">
        <v>83</v>
      </c>
      <c r="C41" s="92"/>
      <c r="D41" s="92"/>
      <c r="E41" s="92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5"/>
      <c r="U41" s="48"/>
    </row>
    <row r="42" s="90" customFormat="true" ht="26.25" hidden="false" customHeight="false" outlineLevel="0" collapsed="false">
      <c r="A42" s="96" t="s">
        <v>84</v>
      </c>
      <c r="C42" s="92"/>
      <c r="D42" s="92"/>
      <c r="E42" s="92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5"/>
      <c r="U42" s="48"/>
    </row>
    <row r="43" s="90" customFormat="true" ht="26.25" hidden="false" customHeight="false" outlineLevel="0" collapsed="false">
      <c r="A43" s="96" t="s">
        <v>85</v>
      </c>
      <c r="C43" s="92"/>
      <c r="D43" s="92"/>
      <c r="E43" s="92"/>
      <c r="F43" s="93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5"/>
      <c r="U43" s="48"/>
    </row>
    <row r="44" s="49" customFormat="true" ht="26.25" hidden="false" customHeight="false" outlineLevel="0" collapsed="false">
      <c r="A44" s="92"/>
      <c r="B44" s="97"/>
      <c r="C44" s="97"/>
      <c r="D44" s="98"/>
      <c r="E44" s="57"/>
      <c r="F44" s="99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100"/>
      <c r="U44" s="48"/>
    </row>
    <row r="45" customFormat="false" ht="20.25" hidden="false" customHeight="false" outlineLevel="0" collapsed="false">
      <c r="A45" s="101"/>
      <c r="B45" s="97"/>
      <c r="C45" s="97"/>
      <c r="D45" s="98"/>
      <c r="E45" s="57"/>
      <c r="F45" s="99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</sheetData>
  <mergeCells count="42">
    <mergeCell ref="A5:R5"/>
    <mergeCell ref="A6:R6"/>
    <mergeCell ref="A7:R7"/>
    <mergeCell ref="B8:C9"/>
    <mergeCell ref="D8:D9"/>
    <mergeCell ref="E8:E9"/>
    <mergeCell ref="F8:F9"/>
    <mergeCell ref="G8:S8"/>
    <mergeCell ref="B10:C10"/>
    <mergeCell ref="A11:A12"/>
    <mergeCell ref="B11:C12"/>
    <mergeCell ref="D12:F12"/>
    <mergeCell ref="A13:A14"/>
    <mergeCell ref="B13:C14"/>
    <mergeCell ref="D14:F14"/>
    <mergeCell ref="A15:A16"/>
    <mergeCell ref="B15:C16"/>
    <mergeCell ref="D16:F16"/>
    <mergeCell ref="A17:A18"/>
    <mergeCell ref="B17:C18"/>
    <mergeCell ref="D18:F18"/>
    <mergeCell ref="A19:A20"/>
    <mergeCell ref="B19:C20"/>
    <mergeCell ref="D20:F20"/>
    <mergeCell ref="A21:A22"/>
    <mergeCell ref="B21:C22"/>
    <mergeCell ref="D22:F22"/>
    <mergeCell ref="A23:A24"/>
    <mergeCell ref="B23:C24"/>
    <mergeCell ref="D24:F24"/>
    <mergeCell ref="B25:C25"/>
    <mergeCell ref="A26:A27"/>
    <mergeCell ref="B26:C27"/>
    <mergeCell ref="D27:F27"/>
    <mergeCell ref="A28:A29"/>
    <mergeCell ref="B28:C29"/>
    <mergeCell ref="D29:F29"/>
    <mergeCell ref="A30:A31"/>
    <mergeCell ref="B30:C31"/>
    <mergeCell ref="D31:F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5.75" hidden="false" customHeight="false" outlineLevel="0" collapsed="false"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.75" hidden="false" customHeight="false" outlineLevel="0" collapsed="false"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5.75" hidden="false" customHeight="false" outlineLevel="0" collapsed="false"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5.75" hidden="false" customHeight="false" outlineLevel="0" collapsed="false"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5.75" hidden="false" customHeight="false" outlineLevel="0" collapsed="false"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5.75" hidden="false" customHeight="false" outlineLevel="0" collapsed="false"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5.75" hidden="false" customHeight="false" outlineLevel="0" collapsed="false"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Тамара</cp:lastModifiedBy>
  <cp:lastPrinted>2010-05-06T07:10:35Z</cp:lastPrinted>
  <dcterms:modified xsi:type="dcterms:W3CDTF">2010-07-30T04:54:41Z</dcterms:modified>
  <cp:revision>0</cp:revision>
  <dc:subject/>
  <dc:title/>
</cp:coreProperties>
</file>