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_xlnm.Print_Area" vbProcedure="false">рыночн!$A$1:$G$4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Рыночный отчет по овощам  и  фруктам  </t>
  </si>
  <si>
    <t xml:space="preserve">по состоянию на 15 июля 2010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9  года, руб./кг</t>
  </si>
  <si>
    <t xml:space="preserve">Розничные цены в магазинах*</t>
  </si>
  <si>
    <t xml:space="preserve">Картофель стар.урожай</t>
  </si>
  <si>
    <t xml:space="preserve">кг</t>
  </si>
  <si>
    <t xml:space="preserve">Картофель нов.урожай</t>
  </si>
  <si>
    <t xml:space="preserve">Капуста</t>
  </si>
  <si>
    <t xml:space="preserve">Свекла столовая</t>
  </si>
  <si>
    <t xml:space="preserve">Морковь отечественная</t>
  </si>
  <si>
    <t xml:space="preserve">Морковь импортная</t>
  </si>
  <si>
    <t xml:space="preserve">Лук репчатый</t>
  </si>
  <si>
    <t xml:space="preserve">Огурцы </t>
  </si>
  <si>
    <t xml:space="preserve">Помидоры</t>
  </si>
  <si>
    <t xml:space="preserve">Чеснок импортный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Капуста стар.урожай</t>
  </si>
  <si>
    <t xml:space="preserve">-</t>
  </si>
  <si>
    <t xml:space="preserve">Капуста нов. урожай</t>
  </si>
  <si>
    <t xml:space="preserve">Свекла столовая        нов. урожай</t>
  </si>
  <si>
    <t xml:space="preserve">Помидоры </t>
  </si>
  <si>
    <t xml:space="preserve">Чеснок отечественный</t>
  </si>
  <si>
    <t xml:space="preserve">*- Мониторинг розничных цен проводится в некоторых сетях продовольственных магазинов-дискаунтеров (магазины низких ц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104760</xdr:rowOff>
    </xdr:from>
    <xdr:to>
      <xdr:col>6</xdr:col>
      <xdr:colOff>568440</xdr:colOff>
      <xdr:row>3</xdr:row>
      <xdr:rowOff>16200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446440" y="104760"/>
          <a:ext cx="1157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J4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4" min="3" style="0" width="12.42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1" width="8.13"/>
    <col collapsed="false" customWidth="true" hidden="true" outlineLevel="0" max="9" min="9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5"/>
      <c r="I2" s="5"/>
      <c r="J2" s="5"/>
      <c r="K2" s="5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4"/>
      <c r="H4" s="5"/>
      <c r="I4" s="5"/>
      <c r="J4" s="5"/>
      <c r="K4" s="5"/>
    </row>
    <row r="5" customFormat="false" ht="72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2" t="s">
        <v>8</v>
      </c>
      <c r="H5" s="5"/>
      <c r="I5" s="5"/>
      <c r="J5" s="5"/>
      <c r="K5" s="5"/>
    </row>
    <row r="6" customFormat="false" ht="21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5"/>
      <c r="I6" s="14" t="n">
        <v>40353</v>
      </c>
      <c r="J6" s="15"/>
      <c r="K6" s="5"/>
    </row>
    <row r="7" customFormat="false" ht="15" hidden="false" customHeight="false" outlineLevel="0" collapsed="false">
      <c r="A7" s="16" t="s">
        <v>10</v>
      </c>
      <c r="B7" s="17" t="s">
        <v>11</v>
      </c>
      <c r="C7" s="18" t="n">
        <v>19.9</v>
      </c>
      <c r="D7" s="18" t="n">
        <v>32.9</v>
      </c>
      <c r="E7" s="18" t="n">
        <v>26.4</v>
      </c>
      <c r="F7" s="19" t="n">
        <v>1.1</v>
      </c>
      <c r="G7" s="20" t="n">
        <v>17.8</v>
      </c>
      <c r="H7" s="5"/>
      <c r="I7" s="21" t="n">
        <v>15.9</v>
      </c>
      <c r="J7" s="22"/>
      <c r="K7" s="5"/>
    </row>
    <row r="8" customFormat="false" ht="15" hidden="false" customHeight="false" outlineLevel="0" collapsed="false">
      <c r="A8" s="16" t="s">
        <v>12</v>
      </c>
      <c r="B8" s="17" t="s">
        <v>11</v>
      </c>
      <c r="C8" s="18" t="n">
        <v>23.4</v>
      </c>
      <c r="D8" s="18" t="n">
        <v>29.9</v>
      </c>
      <c r="E8" s="18" t="n">
        <v>26.2</v>
      </c>
      <c r="F8" s="19" t="n">
        <v>-5.1</v>
      </c>
      <c r="G8" s="20" t="n">
        <v>31.7</v>
      </c>
      <c r="H8" s="5"/>
      <c r="I8" s="21" t="n">
        <v>37.7</v>
      </c>
      <c r="J8" s="22"/>
      <c r="K8" s="5"/>
    </row>
    <row r="9" customFormat="false" ht="15" hidden="false" customHeight="false" outlineLevel="0" collapsed="false">
      <c r="A9" s="16" t="s">
        <v>13</v>
      </c>
      <c r="B9" s="17" t="s">
        <v>11</v>
      </c>
      <c r="C9" s="18" t="n">
        <v>25.7</v>
      </c>
      <c r="D9" s="18" t="n">
        <v>33.9</v>
      </c>
      <c r="E9" s="18" t="n">
        <v>29.8</v>
      </c>
      <c r="F9" s="19" t="n">
        <v>-1.9</v>
      </c>
      <c r="G9" s="20" t="n">
        <v>15.2</v>
      </c>
      <c r="H9" s="5"/>
      <c r="I9" s="21" t="n">
        <v>29.7</v>
      </c>
      <c r="J9" s="22"/>
      <c r="K9" s="5"/>
    </row>
    <row r="10" customFormat="false" ht="15" hidden="false" customHeight="false" outlineLevel="0" collapsed="false">
      <c r="A10" s="23" t="s">
        <v>14</v>
      </c>
      <c r="B10" s="17" t="s">
        <v>11</v>
      </c>
      <c r="C10" s="18" t="n">
        <v>27.9</v>
      </c>
      <c r="D10" s="18" t="n">
        <v>42.9</v>
      </c>
      <c r="E10" s="18" t="n">
        <v>32.3</v>
      </c>
      <c r="F10" s="19" t="n">
        <v>-2.1</v>
      </c>
      <c r="G10" s="20" t="n">
        <v>37</v>
      </c>
      <c r="I10" s="21" t="n">
        <v>21.7</v>
      </c>
      <c r="J10" s="22"/>
    </row>
    <row r="11" customFormat="false" ht="15" hidden="false" customHeight="false" outlineLevel="0" collapsed="false">
      <c r="A11" s="23" t="s">
        <v>15</v>
      </c>
      <c r="B11" s="17" t="s">
        <v>11</v>
      </c>
      <c r="C11" s="18" t="n">
        <v>0</v>
      </c>
      <c r="D11" s="18" t="n">
        <v>0</v>
      </c>
      <c r="E11" s="18"/>
      <c r="F11" s="19"/>
      <c r="G11" s="20"/>
      <c r="I11" s="21" t="e">
        <f aca="false"/>
        <v>#DIV/0!</v>
      </c>
      <c r="J11" s="22"/>
    </row>
    <row r="12" customFormat="false" ht="15" hidden="false" customHeight="false" outlineLevel="0" collapsed="false">
      <c r="A12" s="23" t="s">
        <v>16</v>
      </c>
      <c r="B12" s="17" t="s">
        <v>11</v>
      </c>
      <c r="C12" s="18" t="n">
        <v>26.3</v>
      </c>
      <c r="D12" s="18" t="n">
        <v>38.9</v>
      </c>
      <c r="E12" s="18" t="n">
        <v>32.7</v>
      </c>
      <c r="F12" s="19" t="n">
        <v>2.8</v>
      </c>
      <c r="G12" s="20" t="n">
        <v>37.6</v>
      </c>
      <c r="I12" s="21" t="n">
        <v>29.7</v>
      </c>
      <c r="J12" s="22"/>
    </row>
    <row r="13" customFormat="false" ht="15" hidden="false" customHeight="false" outlineLevel="0" collapsed="false">
      <c r="A13" s="23" t="s">
        <v>17</v>
      </c>
      <c r="B13" s="17" t="s">
        <v>11</v>
      </c>
      <c r="C13" s="18" t="n">
        <v>25.4</v>
      </c>
      <c r="D13" s="18" t="n">
        <v>25.5</v>
      </c>
      <c r="E13" s="18" t="n">
        <v>25.4</v>
      </c>
      <c r="F13" s="19" t="n">
        <v>-3.2</v>
      </c>
      <c r="G13" s="20" t="n">
        <v>25</v>
      </c>
      <c r="I13" s="21" t="n">
        <v>27.5</v>
      </c>
      <c r="J13" s="22"/>
    </row>
    <row r="14" customFormat="false" ht="15" hidden="false" customHeight="false" outlineLevel="0" collapsed="false">
      <c r="A14" s="23" t="s">
        <v>18</v>
      </c>
      <c r="B14" s="17" t="s">
        <v>11</v>
      </c>
      <c r="C14" s="18" t="n">
        <v>25</v>
      </c>
      <c r="D14" s="18" t="n">
        <v>29.9</v>
      </c>
      <c r="E14" s="18" t="n">
        <v>26.5</v>
      </c>
      <c r="F14" s="19" t="n">
        <v>-12.8</v>
      </c>
      <c r="G14" s="20" t="n">
        <v>39.5</v>
      </c>
      <c r="I14" s="21" t="n">
        <v>39.9</v>
      </c>
      <c r="J14" s="22"/>
    </row>
    <row r="15" customFormat="false" ht="15" hidden="false" customHeight="false" outlineLevel="0" collapsed="false">
      <c r="A15" s="23" t="s">
        <v>19</v>
      </c>
      <c r="B15" s="17" t="s">
        <v>11</v>
      </c>
      <c r="C15" s="18" t="n">
        <v>53</v>
      </c>
      <c r="D15" s="18" t="n">
        <v>70</v>
      </c>
      <c r="E15" s="18" t="n">
        <v>60</v>
      </c>
      <c r="F15" s="19" t="n">
        <v>-0.6</v>
      </c>
      <c r="G15" s="20" t="n">
        <v>61.2</v>
      </c>
      <c r="I15" s="21" t="n">
        <v>65.5</v>
      </c>
      <c r="J15" s="22"/>
    </row>
    <row r="16" customFormat="false" ht="15" hidden="false" customHeight="false" outlineLevel="0" collapsed="false">
      <c r="A16" s="23" t="s">
        <v>20</v>
      </c>
      <c r="B16" s="17" t="s">
        <v>11</v>
      </c>
      <c r="C16" s="18" t="n">
        <v>110</v>
      </c>
      <c r="D16" s="18" t="n">
        <v>186</v>
      </c>
      <c r="E16" s="18" t="n">
        <v>137.7</v>
      </c>
      <c r="F16" s="19" t="n">
        <v>9.1</v>
      </c>
      <c r="G16" s="20" t="n">
        <v>39.5</v>
      </c>
      <c r="I16" s="21" t="n">
        <v>104.2</v>
      </c>
      <c r="J16" s="22"/>
    </row>
    <row r="17" customFormat="false" ht="15" hidden="false" customHeight="false" outlineLevel="0" collapsed="false">
      <c r="A17" s="23" t="s">
        <v>21</v>
      </c>
      <c r="B17" s="17" t="s">
        <v>11</v>
      </c>
      <c r="C17" s="18" t="n">
        <v>29.9</v>
      </c>
      <c r="D17" s="18" t="n">
        <v>63.9</v>
      </c>
      <c r="E17" s="18" t="n">
        <v>48.3</v>
      </c>
      <c r="F17" s="19" t="n">
        <v>-0.9</v>
      </c>
      <c r="G17" s="20" t="n">
        <v>60</v>
      </c>
      <c r="I17" s="21" t="n">
        <v>52.5</v>
      </c>
      <c r="J17" s="22"/>
    </row>
    <row r="18" customFormat="false" ht="15" hidden="false" customHeight="false" outlineLevel="0" collapsed="false">
      <c r="A18" s="23" t="s">
        <v>22</v>
      </c>
      <c r="B18" s="17" t="s">
        <v>11</v>
      </c>
      <c r="C18" s="18" t="n">
        <v>60.1</v>
      </c>
      <c r="D18" s="18" t="n">
        <v>89.9</v>
      </c>
      <c r="E18" s="18" t="n">
        <v>73.3</v>
      </c>
      <c r="F18" s="19" t="n">
        <v>5.7</v>
      </c>
      <c r="G18" s="20" t="n">
        <v>68.4</v>
      </c>
      <c r="I18" s="21" t="n">
        <v>59.7</v>
      </c>
      <c r="J18" s="22"/>
    </row>
    <row r="19" customFormat="false" ht="15" hidden="false" customHeight="false" outlineLevel="0" collapsed="false">
      <c r="A19" s="23" t="s">
        <v>23</v>
      </c>
      <c r="B19" s="17" t="s">
        <v>11</v>
      </c>
      <c r="C19" s="18" t="n">
        <v>52.9</v>
      </c>
      <c r="D19" s="18" t="n">
        <v>83.9</v>
      </c>
      <c r="E19" s="18" t="n">
        <v>62.7</v>
      </c>
      <c r="F19" s="19" t="n">
        <v>-4.6</v>
      </c>
      <c r="G19" s="20" t="n">
        <v>71.2</v>
      </c>
      <c r="I19" s="21" t="n">
        <v>64.3</v>
      </c>
      <c r="J19" s="22"/>
    </row>
    <row r="20" customFormat="false" ht="15" hidden="false" customHeight="false" outlineLevel="0" collapsed="false">
      <c r="A20" s="23" t="s">
        <v>24</v>
      </c>
      <c r="B20" s="17" t="s">
        <v>11</v>
      </c>
      <c r="C20" s="18" t="n">
        <v>49.9</v>
      </c>
      <c r="D20" s="18" t="n">
        <v>69.9</v>
      </c>
      <c r="E20" s="18" t="n">
        <v>57.3</v>
      </c>
      <c r="F20" s="19" t="n">
        <v>1.6</v>
      </c>
      <c r="G20" s="20" t="n">
        <v>52.5</v>
      </c>
      <c r="I20" s="21" t="n">
        <v>48.5</v>
      </c>
      <c r="J20" s="22"/>
    </row>
    <row r="21" customFormat="false" ht="12.75" hidden="false" customHeight="true" outlineLevel="0" collapsed="false">
      <c r="A21" s="23" t="s">
        <v>25</v>
      </c>
      <c r="B21" s="17" t="s">
        <v>11</v>
      </c>
      <c r="C21" s="18" t="n">
        <v>27.9</v>
      </c>
      <c r="D21" s="18" t="n">
        <v>32.8</v>
      </c>
      <c r="E21" s="18" t="n">
        <v>30.2</v>
      </c>
      <c r="F21" s="19" t="n">
        <v>-5</v>
      </c>
      <c r="G21" s="24" t="n">
        <v>41.6</v>
      </c>
      <c r="I21" s="21" t="n">
        <v>42.8</v>
      </c>
      <c r="J21" s="22"/>
    </row>
    <row r="22" customFormat="false" ht="24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I22" s="25"/>
      <c r="J22" s="26"/>
    </row>
    <row r="23" customFormat="false" ht="15" hidden="false" customHeight="false" outlineLevel="0" collapsed="false">
      <c r="A23" s="16" t="s">
        <v>10</v>
      </c>
      <c r="B23" s="17" t="s">
        <v>11</v>
      </c>
      <c r="C23" s="18" t="n">
        <v>8</v>
      </c>
      <c r="D23" s="18" t="n">
        <v>18</v>
      </c>
      <c r="E23" s="18" t="n">
        <v>15.3</v>
      </c>
      <c r="F23" s="19" t="n">
        <v>-0.4</v>
      </c>
      <c r="G23" s="24" t="n">
        <v>18.4</v>
      </c>
      <c r="I23" s="21" t="n">
        <v>12.9</v>
      </c>
      <c r="J23" s="22"/>
    </row>
    <row r="24" customFormat="false" ht="15" hidden="false" customHeight="false" outlineLevel="0" collapsed="false">
      <c r="A24" s="16" t="s">
        <v>12</v>
      </c>
      <c r="B24" s="17" t="s">
        <v>11</v>
      </c>
      <c r="C24" s="18" t="n">
        <v>23</v>
      </c>
      <c r="D24" s="18" t="n">
        <v>42.8</v>
      </c>
      <c r="E24" s="18" t="n">
        <v>30.5</v>
      </c>
      <c r="F24" s="19" t="n">
        <v>-2.3</v>
      </c>
      <c r="G24" s="24" t="n">
        <v>30</v>
      </c>
      <c r="I24" s="21" t="n">
        <v>36.5</v>
      </c>
      <c r="J24" s="22"/>
    </row>
    <row r="25" customFormat="false" ht="15" hidden="false" customHeight="false" outlineLevel="0" collapsed="false">
      <c r="A25" s="16" t="s">
        <v>27</v>
      </c>
      <c r="B25" s="17" t="s">
        <v>11</v>
      </c>
      <c r="C25" s="18" t="n">
        <v>0</v>
      </c>
      <c r="D25" s="18" t="n">
        <v>0</v>
      </c>
      <c r="E25" s="18"/>
      <c r="F25" s="19"/>
      <c r="G25" s="24" t="s">
        <v>28</v>
      </c>
      <c r="I25" s="21" t="e">
        <f aca="false"/>
        <v>#DIV/0!</v>
      </c>
      <c r="J25" s="22"/>
    </row>
    <row r="26" customFormat="false" ht="15" hidden="false" customHeight="false" outlineLevel="0" collapsed="false">
      <c r="A26" s="16" t="s">
        <v>29</v>
      </c>
      <c r="B26" s="17" t="s">
        <v>11</v>
      </c>
      <c r="C26" s="18" t="n">
        <v>20</v>
      </c>
      <c r="D26" s="18" t="n">
        <v>35</v>
      </c>
      <c r="E26" s="18" t="n">
        <v>29.1</v>
      </c>
      <c r="F26" s="19" t="n">
        <v>-4</v>
      </c>
      <c r="G26" s="24" t="n">
        <v>14.8</v>
      </c>
      <c r="I26" s="21" t="n">
        <v>34.7</v>
      </c>
      <c r="J26" s="22"/>
    </row>
    <row r="27" customFormat="false" ht="30" hidden="false" customHeight="false" outlineLevel="0" collapsed="false">
      <c r="A27" s="23" t="s">
        <v>30</v>
      </c>
      <c r="B27" s="17" t="s">
        <v>11</v>
      </c>
      <c r="C27" s="18" t="n">
        <v>25</v>
      </c>
      <c r="D27" s="18" t="n">
        <v>50</v>
      </c>
      <c r="E27" s="18" t="n">
        <v>35.8</v>
      </c>
      <c r="F27" s="19" t="n">
        <v>-2.9</v>
      </c>
      <c r="G27" s="24" t="n">
        <v>30</v>
      </c>
      <c r="I27" s="21" t="n">
        <v>35.9</v>
      </c>
      <c r="J27" s="22"/>
    </row>
    <row r="28" customFormat="false" ht="15" hidden="false" customHeight="false" outlineLevel="0" collapsed="false">
      <c r="A28" s="23" t="s">
        <v>15</v>
      </c>
      <c r="B28" s="17" t="s">
        <v>11</v>
      </c>
      <c r="C28" s="18" t="n">
        <v>33</v>
      </c>
      <c r="D28" s="18" t="n">
        <v>50</v>
      </c>
      <c r="E28" s="18" t="n">
        <v>39.4</v>
      </c>
      <c r="F28" s="19" t="n">
        <v>4.2</v>
      </c>
      <c r="G28" s="24" t="s">
        <v>28</v>
      </c>
      <c r="I28" s="21" t="n">
        <v>26.3</v>
      </c>
      <c r="J28" s="22"/>
    </row>
    <row r="29" customFormat="false" ht="15" hidden="false" customHeight="false" outlineLevel="0" collapsed="false">
      <c r="A29" s="23" t="s">
        <v>16</v>
      </c>
      <c r="B29" s="17" t="s">
        <v>11</v>
      </c>
      <c r="C29" s="18" t="n">
        <v>35</v>
      </c>
      <c r="D29" s="18" t="n">
        <v>45.9</v>
      </c>
      <c r="E29" s="18" t="n">
        <v>39</v>
      </c>
      <c r="F29" s="19" t="n">
        <v>1.6</v>
      </c>
      <c r="G29" s="24" t="n">
        <v>33</v>
      </c>
      <c r="I29" s="21" t="n">
        <v>35.2</v>
      </c>
      <c r="J29" s="22"/>
    </row>
    <row r="30" customFormat="false" ht="15" hidden="false" customHeight="false" outlineLevel="0" collapsed="false">
      <c r="A30" s="23" t="s">
        <v>17</v>
      </c>
      <c r="B30" s="17" t="s">
        <v>11</v>
      </c>
      <c r="C30" s="18" t="n">
        <v>25</v>
      </c>
      <c r="D30" s="18" t="n">
        <v>35.9</v>
      </c>
      <c r="E30" s="18" t="n">
        <v>28.7</v>
      </c>
      <c r="F30" s="19" t="n">
        <v>-0.8</v>
      </c>
      <c r="G30" s="24" t="n">
        <v>25</v>
      </c>
      <c r="I30" s="21" t="n">
        <v>30.3</v>
      </c>
      <c r="J30" s="22"/>
    </row>
    <row r="31" customFormat="false" ht="15" hidden="false" customHeight="false" outlineLevel="0" collapsed="false">
      <c r="A31" s="23" t="s">
        <v>18</v>
      </c>
      <c r="B31" s="17" t="s">
        <v>11</v>
      </c>
      <c r="C31" s="18" t="n">
        <v>10</v>
      </c>
      <c r="D31" s="18" t="n">
        <v>47</v>
      </c>
      <c r="E31" s="18" t="n">
        <v>18.5</v>
      </c>
      <c r="F31" s="19" t="n">
        <v>-8</v>
      </c>
      <c r="G31" s="24" t="n">
        <v>21.2</v>
      </c>
      <c r="I31" s="21" t="n">
        <v>28.8</v>
      </c>
      <c r="J31" s="22"/>
    </row>
    <row r="32" customFormat="false" ht="15" hidden="false" customHeight="false" outlineLevel="0" collapsed="false">
      <c r="A32" s="23" t="s">
        <v>31</v>
      </c>
      <c r="B32" s="17" t="s">
        <v>11</v>
      </c>
      <c r="C32" s="18" t="n">
        <v>25</v>
      </c>
      <c r="D32" s="18" t="n">
        <v>90</v>
      </c>
      <c r="E32" s="18" t="n">
        <v>52.1</v>
      </c>
      <c r="F32" s="19" t="n">
        <v>-1.5</v>
      </c>
      <c r="G32" s="24" t="n">
        <v>43.3</v>
      </c>
      <c r="I32" s="21" t="n">
        <v>66.2</v>
      </c>
      <c r="J32" s="22"/>
    </row>
    <row r="33" customFormat="false" ht="15" hidden="false" customHeight="false" outlineLevel="0" collapsed="false">
      <c r="A33" s="23" t="s">
        <v>32</v>
      </c>
      <c r="B33" s="17" t="s">
        <v>11</v>
      </c>
      <c r="C33" s="18" t="n">
        <v>150</v>
      </c>
      <c r="D33" s="18" t="n">
        <v>200</v>
      </c>
      <c r="E33" s="18" t="n">
        <v>176</v>
      </c>
      <c r="F33" s="19" t="s">
        <v>28</v>
      </c>
      <c r="G33" s="24" t="s">
        <v>28</v>
      </c>
      <c r="I33" s="21" t="e">
        <f aca="false"/>
        <v>#DIV/0!</v>
      </c>
      <c r="J33" s="22"/>
    </row>
    <row r="34" customFormat="false" ht="15" hidden="false" customHeight="false" outlineLevel="0" collapsed="false">
      <c r="A34" s="23" t="s">
        <v>20</v>
      </c>
      <c r="B34" s="17" t="s">
        <v>11</v>
      </c>
      <c r="C34" s="18" t="n">
        <v>110</v>
      </c>
      <c r="D34" s="18" t="n">
        <v>200</v>
      </c>
      <c r="E34" s="18" t="n">
        <v>148.6</v>
      </c>
      <c r="F34" s="19" t="n">
        <v>-18.1</v>
      </c>
      <c r="G34" s="24" t="n">
        <v>93.3</v>
      </c>
      <c r="I34" s="21" t="n">
        <v>104.4</v>
      </c>
      <c r="J34" s="22"/>
    </row>
    <row r="35" customFormat="false" ht="15" hidden="false" customHeight="false" outlineLevel="0" collapsed="false">
      <c r="A35" s="23" t="s">
        <v>21</v>
      </c>
      <c r="B35" s="17" t="s">
        <v>11</v>
      </c>
      <c r="C35" s="18" t="n">
        <v>25</v>
      </c>
      <c r="D35" s="18" t="n">
        <v>75</v>
      </c>
      <c r="E35" s="18" t="n">
        <v>44.2</v>
      </c>
      <c r="F35" s="19" t="n">
        <v>-0.7</v>
      </c>
      <c r="G35" s="24" t="n">
        <v>46.7</v>
      </c>
      <c r="I35" s="21" t="n">
        <v>48.1</v>
      </c>
      <c r="J35" s="22"/>
    </row>
    <row r="36" customFormat="false" ht="15" hidden="false" customHeight="false" outlineLevel="0" collapsed="false">
      <c r="A36" s="23" t="s">
        <v>22</v>
      </c>
      <c r="B36" s="17" t="s">
        <v>11</v>
      </c>
      <c r="C36" s="18" t="n">
        <v>60</v>
      </c>
      <c r="D36" s="18" t="n">
        <v>80</v>
      </c>
      <c r="E36" s="18" t="n">
        <v>69.9</v>
      </c>
      <c r="F36" s="19" t="n">
        <v>3</v>
      </c>
      <c r="G36" s="24" t="n">
        <v>66</v>
      </c>
      <c r="I36" s="21" t="n">
        <v>61.3</v>
      </c>
      <c r="J36" s="22"/>
    </row>
    <row r="37" customFormat="false" ht="15" hidden="false" customHeight="false" outlineLevel="0" collapsed="false">
      <c r="A37" s="23" t="s">
        <v>23</v>
      </c>
      <c r="B37" s="17" t="s">
        <v>11</v>
      </c>
      <c r="C37" s="18" t="n">
        <v>30</v>
      </c>
      <c r="D37" s="18" t="n">
        <v>75</v>
      </c>
      <c r="E37" s="18" t="n">
        <v>56.3</v>
      </c>
      <c r="F37" s="19" t="n">
        <v>-4.7</v>
      </c>
      <c r="G37" s="27" t="n">
        <v>60</v>
      </c>
      <c r="I37" s="21" t="n">
        <v>57.1</v>
      </c>
      <c r="J37" s="22"/>
    </row>
    <row r="38" customFormat="false" ht="15" hidden="false" customHeight="false" outlineLevel="0" collapsed="false">
      <c r="A38" s="23" t="s">
        <v>24</v>
      </c>
      <c r="B38" s="17" t="s">
        <v>11</v>
      </c>
      <c r="C38" s="18" t="n">
        <v>57</v>
      </c>
      <c r="D38" s="18" t="n">
        <v>80</v>
      </c>
      <c r="E38" s="18" t="n">
        <v>67.4</v>
      </c>
      <c r="F38" s="19" t="n">
        <v>-1.2</v>
      </c>
      <c r="G38" s="27" t="n">
        <v>55.3</v>
      </c>
      <c r="I38" s="21" t="n">
        <v>47.4</v>
      </c>
      <c r="J38" s="22"/>
    </row>
    <row r="39" customFormat="false" ht="13.5" hidden="false" customHeight="true" outlineLevel="0" collapsed="false">
      <c r="A39" s="23" t="s">
        <v>25</v>
      </c>
      <c r="B39" s="17" t="s">
        <v>11</v>
      </c>
      <c r="C39" s="18" t="n">
        <v>20</v>
      </c>
      <c r="D39" s="18" t="n">
        <v>35</v>
      </c>
      <c r="E39" s="18" t="n">
        <v>30.7</v>
      </c>
      <c r="F39" s="19" t="n">
        <v>-2.5</v>
      </c>
      <c r="G39" s="27" t="n">
        <v>40.5</v>
      </c>
      <c r="I39" s="21" t="n">
        <v>48.9</v>
      </c>
      <c r="J39" s="22"/>
    </row>
    <row r="40" customFormat="false" ht="12.75" hidden="false" customHeight="false" outlineLevel="0" collapsed="false">
      <c r="J40" s="26"/>
    </row>
    <row r="41" customFormat="false" ht="26.2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28"/>
      <c r="J41" s="26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30"/>
    </row>
  </sheetData>
  <mergeCells count="5">
    <mergeCell ref="A2:G2"/>
    <mergeCell ref="A3:G3"/>
    <mergeCell ref="A6:G6"/>
    <mergeCell ref="A22:G22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1:42Z</dcterms:created>
  <dc:creator/>
  <dc:description/>
  <dc:language>en-US</dc:language>
  <cp:lastModifiedBy>Тамара</cp:lastModifiedBy>
  <cp:lastPrinted>2010-07-13T05:12:48Z</cp:lastPrinted>
  <dcterms:modified xsi:type="dcterms:W3CDTF">2010-07-15T05:31:50Z</dcterms:modified>
  <cp:revision>0</cp:revision>
  <dc:subject/>
  <dc:title/>
</cp:coreProperties>
</file>