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</sheets>
  <definedNames>
    <definedName function="false" hidden="false" localSheetId="0" name="_xlnm.Print_Area" vbProcedure="false">рыночн!$A$1:$G$4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Рыночный отчет по овощам  и  фруктам  </t>
  </si>
  <si>
    <t xml:space="preserve">по состоянию на 30 июня 2010 г.</t>
  </si>
  <si>
    <t xml:space="preserve">Наименование</t>
  </si>
  <si>
    <t xml:space="preserve">ед.изм.</t>
  </si>
  <si>
    <t xml:space="preserve">мин. цена, руб./кг</t>
  </si>
  <si>
    <t xml:space="preserve">макс.цена, руб./кг</t>
  </si>
  <si>
    <t xml:space="preserve">средняя цена, руб./кг</t>
  </si>
  <si>
    <t xml:space="preserve">Изм. цены по сравн. с прошл. неделей, + -</t>
  </si>
  <si>
    <t xml:space="preserve">ср.цена за аналогичный период 2009  года, руб./кг</t>
  </si>
  <si>
    <t xml:space="preserve">Розничные цены в магазинах*</t>
  </si>
  <si>
    <t xml:space="preserve">Картофель стар.урожай</t>
  </si>
  <si>
    <t xml:space="preserve">кг</t>
  </si>
  <si>
    <t xml:space="preserve">Картофель нов.урожай</t>
  </si>
  <si>
    <t xml:space="preserve">Капуста</t>
  </si>
  <si>
    <t xml:space="preserve">Свекла столовая</t>
  </si>
  <si>
    <t xml:space="preserve">Морковь отечественная</t>
  </si>
  <si>
    <t xml:space="preserve">-</t>
  </si>
  <si>
    <t xml:space="preserve">Морковь импортная</t>
  </si>
  <si>
    <t xml:space="preserve">Лук репчатый</t>
  </si>
  <si>
    <t xml:space="preserve">Огурцы </t>
  </si>
  <si>
    <t xml:space="preserve">Помидоры</t>
  </si>
  <si>
    <t xml:space="preserve">Чеснок импортный</t>
  </si>
  <si>
    <t xml:space="preserve">Яблоки </t>
  </si>
  <si>
    <t xml:space="preserve">Лимоны</t>
  </si>
  <si>
    <t xml:space="preserve">Груши  </t>
  </si>
  <si>
    <t xml:space="preserve">Апельсины</t>
  </si>
  <si>
    <t xml:space="preserve">Бананы</t>
  </si>
  <si>
    <t xml:space="preserve">Розничные цены на рынках</t>
  </si>
  <si>
    <t xml:space="preserve">Капуста стар.урожай</t>
  </si>
  <si>
    <t xml:space="preserve">Капуста нов. урожай</t>
  </si>
  <si>
    <t xml:space="preserve">Свекла столовая        нов. урожай</t>
  </si>
  <si>
    <t xml:space="preserve">Помидоры </t>
  </si>
  <si>
    <t xml:space="preserve">Чеснок отечественный</t>
  </si>
  <si>
    <t xml:space="preserve"> </t>
  </si>
  <si>
    <t xml:space="preserve">*- Мониторинг розничных цен проводится в некоторых сетях продовольственных магазинов-дискаунтеров (магазины низких це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680</xdr:colOff>
      <xdr:row>0</xdr:row>
      <xdr:rowOff>104760</xdr:rowOff>
    </xdr:from>
    <xdr:to>
      <xdr:col>6</xdr:col>
      <xdr:colOff>568440</xdr:colOff>
      <xdr:row>3</xdr:row>
      <xdr:rowOff>16200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446440" y="104760"/>
          <a:ext cx="1157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6" activeCellId="0" sqref="G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7"/>
    <col collapsed="false" customWidth="true" hidden="false" outlineLevel="0" max="4" min="3" style="0" width="12.42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1" width="8.13"/>
    <col collapsed="false" customWidth="true" hidden="true" outlineLevel="0" max="9" min="9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5"/>
      <c r="I2" s="5"/>
      <c r="J2" s="5"/>
      <c r="K2" s="5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4"/>
      <c r="H4" s="5"/>
      <c r="I4" s="5"/>
      <c r="J4" s="5"/>
      <c r="K4" s="5"/>
    </row>
    <row r="5" customFormat="false" ht="72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2" t="s">
        <v>8</v>
      </c>
      <c r="H5" s="5"/>
      <c r="I5" s="5"/>
      <c r="J5" s="5"/>
      <c r="K5" s="5"/>
    </row>
    <row r="6" customFormat="false" ht="21.7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5"/>
      <c r="I6" s="14" t="n">
        <v>40353</v>
      </c>
      <c r="J6" s="5"/>
      <c r="K6" s="5"/>
    </row>
    <row r="7" customFormat="false" ht="15" hidden="false" customHeight="false" outlineLevel="0" collapsed="false">
      <c r="A7" s="15" t="s">
        <v>10</v>
      </c>
      <c r="B7" s="16" t="s">
        <v>11</v>
      </c>
      <c r="C7" s="17" t="n">
        <v>14.9</v>
      </c>
      <c r="D7" s="17" t="n">
        <v>25.8</v>
      </c>
      <c r="E7" s="17" t="n">
        <v>21.1</v>
      </c>
      <c r="F7" s="18" t="n">
        <v>5.2</v>
      </c>
      <c r="G7" s="19" t="n">
        <v>17.6</v>
      </c>
      <c r="H7" s="5"/>
      <c r="I7" s="17" t="n">
        <v>15.9</v>
      </c>
      <c r="J7" s="5"/>
      <c r="K7" s="5"/>
    </row>
    <row r="8" customFormat="false" ht="15" hidden="false" customHeight="false" outlineLevel="0" collapsed="false">
      <c r="A8" s="15" t="s">
        <v>12</v>
      </c>
      <c r="B8" s="16" t="s">
        <v>11</v>
      </c>
      <c r="C8" s="17" t="n">
        <v>29.3</v>
      </c>
      <c r="D8" s="17" t="n">
        <v>39.9</v>
      </c>
      <c r="E8" s="17" t="n">
        <v>33</v>
      </c>
      <c r="F8" s="18" t="n">
        <v>-4.7</v>
      </c>
      <c r="G8" s="20" t="n">
        <v>33.4</v>
      </c>
      <c r="H8" s="5"/>
      <c r="I8" s="17" t="n">
        <v>37.7</v>
      </c>
      <c r="J8" s="5"/>
      <c r="K8" s="5"/>
    </row>
    <row r="9" customFormat="false" ht="15" hidden="false" customHeight="false" outlineLevel="0" collapsed="false">
      <c r="A9" s="15" t="s">
        <v>13</v>
      </c>
      <c r="B9" s="16" t="s">
        <v>11</v>
      </c>
      <c r="C9" s="17" t="n">
        <v>29.9</v>
      </c>
      <c r="D9" s="17" t="n">
        <v>33.6</v>
      </c>
      <c r="E9" s="17" t="n">
        <v>32</v>
      </c>
      <c r="F9" s="18" t="n">
        <v>2.3</v>
      </c>
      <c r="G9" s="20" t="n">
        <v>16.6</v>
      </c>
      <c r="H9" s="5"/>
      <c r="I9" s="17" t="n">
        <v>29.7</v>
      </c>
      <c r="J9" s="5"/>
      <c r="K9" s="5"/>
    </row>
    <row r="10" customFormat="false" ht="15" hidden="false" customHeight="false" outlineLevel="0" collapsed="false">
      <c r="A10" s="21" t="s">
        <v>14</v>
      </c>
      <c r="B10" s="16" t="s">
        <v>11</v>
      </c>
      <c r="C10" s="17" t="n">
        <v>27.9</v>
      </c>
      <c r="D10" s="17" t="n">
        <v>42.9</v>
      </c>
      <c r="E10" s="17" t="n">
        <v>35.4</v>
      </c>
      <c r="F10" s="18" t="n">
        <v>13.7</v>
      </c>
      <c r="G10" s="20" t="n">
        <v>37</v>
      </c>
      <c r="I10" s="17" t="n">
        <v>21.7</v>
      </c>
    </row>
    <row r="11" customFormat="false" ht="15" hidden="false" customHeight="false" outlineLevel="0" collapsed="false">
      <c r="A11" s="21" t="s">
        <v>15</v>
      </c>
      <c r="B11" s="16" t="s">
        <v>11</v>
      </c>
      <c r="C11" s="17" t="n">
        <v>31.9</v>
      </c>
      <c r="D11" s="17" t="n">
        <v>31.9</v>
      </c>
      <c r="E11" s="17" t="n">
        <v>31.9</v>
      </c>
      <c r="F11" s="18" t="s">
        <v>16</v>
      </c>
      <c r="G11" s="20" t="s">
        <v>16</v>
      </c>
      <c r="I11" s="17" t="e">
        <f aca="false"/>
        <v>#DIV/0!</v>
      </c>
    </row>
    <row r="12" customFormat="false" ht="15" hidden="false" customHeight="false" outlineLevel="0" collapsed="false">
      <c r="A12" s="21" t="s">
        <v>17</v>
      </c>
      <c r="B12" s="16" t="s">
        <v>11</v>
      </c>
      <c r="C12" s="17" t="n">
        <v>27.4</v>
      </c>
      <c r="D12" s="17" t="n">
        <v>35.5</v>
      </c>
      <c r="E12" s="17" t="n">
        <v>31.5</v>
      </c>
      <c r="F12" s="18" t="n">
        <v>1.8</v>
      </c>
      <c r="G12" s="20" t="n">
        <v>39.4</v>
      </c>
      <c r="I12" s="17" t="n">
        <v>29.7</v>
      </c>
    </row>
    <row r="13" customFormat="false" ht="15" hidden="false" customHeight="false" outlineLevel="0" collapsed="false">
      <c r="A13" s="21" t="s">
        <v>18</v>
      </c>
      <c r="B13" s="16" t="s">
        <v>11</v>
      </c>
      <c r="C13" s="17" t="n">
        <v>25.4</v>
      </c>
      <c r="D13" s="17" t="n">
        <v>29.9</v>
      </c>
      <c r="E13" s="17" t="n">
        <v>27.3</v>
      </c>
      <c r="F13" s="18" t="n">
        <v>-0.2</v>
      </c>
      <c r="G13" s="20" t="n">
        <v>25.7</v>
      </c>
      <c r="I13" s="17" t="n">
        <v>27.5</v>
      </c>
    </row>
    <row r="14" customFormat="false" ht="15" hidden="false" customHeight="false" outlineLevel="0" collapsed="false">
      <c r="A14" s="21" t="s">
        <v>19</v>
      </c>
      <c r="B14" s="16" t="s">
        <v>11</v>
      </c>
      <c r="C14" s="17" t="n">
        <v>29.9</v>
      </c>
      <c r="D14" s="17" t="n">
        <v>40</v>
      </c>
      <c r="E14" s="17" t="n">
        <v>35.7</v>
      </c>
      <c r="F14" s="18" t="n">
        <v>-4.2</v>
      </c>
      <c r="G14" s="20" t="n">
        <v>43</v>
      </c>
      <c r="I14" s="17" t="n">
        <v>39.9</v>
      </c>
    </row>
    <row r="15" customFormat="false" ht="15" hidden="false" customHeight="false" outlineLevel="0" collapsed="false">
      <c r="A15" s="21" t="s">
        <v>20</v>
      </c>
      <c r="B15" s="16" t="s">
        <v>11</v>
      </c>
      <c r="C15" s="17" t="n">
        <v>62</v>
      </c>
      <c r="D15" s="17" t="n">
        <v>75</v>
      </c>
      <c r="E15" s="17" t="n">
        <v>68.6</v>
      </c>
      <c r="F15" s="18" t="n">
        <v>3.1</v>
      </c>
      <c r="G15" s="20" t="n">
        <v>64.5</v>
      </c>
      <c r="I15" s="17" t="n">
        <v>65.5</v>
      </c>
    </row>
    <row r="16" customFormat="false" ht="15" hidden="false" customHeight="false" outlineLevel="0" collapsed="false">
      <c r="A16" s="21" t="s">
        <v>21</v>
      </c>
      <c r="B16" s="16" t="s">
        <v>11</v>
      </c>
      <c r="C16" s="17" t="n">
        <v>104.9</v>
      </c>
      <c r="D16" s="17" t="n">
        <v>199.9</v>
      </c>
      <c r="E16" s="17" t="n">
        <v>152.4</v>
      </c>
      <c r="F16" s="18" t="n">
        <v>48.2</v>
      </c>
      <c r="G16" s="20" t="n">
        <v>44.8</v>
      </c>
      <c r="I16" s="17" t="n">
        <v>104.2</v>
      </c>
    </row>
    <row r="17" customFormat="false" ht="15" hidden="false" customHeight="false" outlineLevel="0" collapsed="false">
      <c r="A17" s="21" t="s">
        <v>22</v>
      </c>
      <c r="B17" s="16" t="s">
        <v>11</v>
      </c>
      <c r="C17" s="17" t="n">
        <v>34.9</v>
      </c>
      <c r="D17" s="17" t="n">
        <v>71.1</v>
      </c>
      <c r="E17" s="17" t="n">
        <v>52.1</v>
      </c>
      <c r="F17" s="18" t="n">
        <v>-0.4</v>
      </c>
      <c r="G17" s="20" t="n">
        <v>62.6</v>
      </c>
      <c r="I17" s="17" t="n">
        <v>52.5</v>
      </c>
    </row>
    <row r="18" customFormat="false" ht="15" hidden="false" customHeight="false" outlineLevel="0" collapsed="false">
      <c r="A18" s="21" t="s">
        <v>23</v>
      </c>
      <c r="B18" s="16" t="s">
        <v>11</v>
      </c>
      <c r="C18" s="17" t="n">
        <v>53.6</v>
      </c>
      <c r="D18" s="17" t="n">
        <v>79.9</v>
      </c>
      <c r="E18" s="17" t="n">
        <v>67.1</v>
      </c>
      <c r="F18" s="18" t="n">
        <v>7.4</v>
      </c>
      <c r="G18" s="20" t="n">
        <v>67.9</v>
      </c>
      <c r="I18" s="17" t="n">
        <v>59.7</v>
      </c>
    </row>
    <row r="19" customFormat="false" ht="15" hidden="false" customHeight="false" outlineLevel="0" collapsed="false">
      <c r="A19" s="21" t="s">
        <v>24</v>
      </c>
      <c r="B19" s="16" t="s">
        <v>11</v>
      </c>
      <c r="C19" s="17" t="n">
        <v>52.9</v>
      </c>
      <c r="D19" s="17" t="n">
        <v>85.9</v>
      </c>
      <c r="E19" s="17" t="n">
        <v>67.8</v>
      </c>
      <c r="F19" s="18" t="n">
        <v>3.5</v>
      </c>
      <c r="G19" s="20" t="n">
        <v>77</v>
      </c>
      <c r="I19" s="17" t="n">
        <v>64.3</v>
      </c>
    </row>
    <row r="20" customFormat="false" ht="15" hidden="false" customHeight="false" outlineLevel="0" collapsed="false">
      <c r="A20" s="21" t="s">
        <v>25</v>
      </c>
      <c r="B20" s="16" t="s">
        <v>11</v>
      </c>
      <c r="C20" s="17" t="n">
        <v>41.7</v>
      </c>
      <c r="D20" s="17" t="n">
        <v>74.9</v>
      </c>
      <c r="E20" s="17" t="n">
        <v>53.8</v>
      </c>
      <c r="F20" s="18" t="n">
        <v>5.3</v>
      </c>
      <c r="G20" s="20" t="n">
        <v>51.6</v>
      </c>
      <c r="I20" s="17" t="n">
        <v>48.5</v>
      </c>
    </row>
    <row r="21" customFormat="false" ht="12.75" hidden="false" customHeight="true" outlineLevel="0" collapsed="false">
      <c r="A21" s="21" t="s">
        <v>26</v>
      </c>
      <c r="B21" s="16" t="s">
        <v>11</v>
      </c>
      <c r="C21" s="17" t="n">
        <v>37.9</v>
      </c>
      <c r="D21" s="17" t="n">
        <v>40.9</v>
      </c>
      <c r="E21" s="17" t="n">
        <v>39</v>
      </c>
      <c r="F21" s="18" t="n">
        <v>-3.8</v>
      </c>
      <c r="G21" s="20" t="n">
        <v>48.8</v>
      </c>
      <c r="I21" s="17" t="n">
        <v>42.8</v>
      </c>
    </row>
    <row r="22" customFormat="false" ht="24" hidden="false" customHeight="true" outlineLevel="0" collapsed="false">
      <c r="A22" s="13" t="s">
        <v>27</v>
      </c>
      <c r="B22" s="13"/>
      <c r="C22" s="13"/>
      <c r="D22" s="13"/>
      <c r="E22" s="13"/>
      <c r="F22" s="13"/>
      <c r="G22" s="13"/>
      <c r="I22" s="22"/>
    </row>
    <row r="23" customFormat="false" ht="15" hidden="false" customHeight="false" outlineLevel="0" collapsed="false">
      <c r="A23" s="15" t="s">
        <v>10</v>
      </c>
      <c r="B23" s="16" t="s">
        <v>11</v>
      </c>
      <c r="C23" s="17" t="n">
        <v>13</v>
      </c>
      <c r="D23" s="17" t="n">
        <v>20</v>
      </c>
      <c r="E23" s="17" t="n">
        <v>15.9</v>
      </c>
      <c r="F23" s="18" t="n">
        <v>3</v>
      </c>
      <c r="G23" s="20" t="n">
        <v>18</v>
      </c>
      <c r="I23" s="17" t="n">
        <v>12.9</v>
      </c>
    </row>
    <row r="24" customFormat="false" ht="15" hidden="false" customHeight="false" outlineLevel="0" collapsed="false">
      <c r="A24" s="15" t="s">
        <v>12</v>
      </c>
      <c r="B24" s="16" t="s">
        <v>11</v>
      </c>
      <c r="C24" s="17" t="n">
        <v>28</v>
      </c>
      <c r="D24" s="17" t="n">
        <v>50</v>
      </c>
      <c r="E24" s="17" t="n">
        <v>35.7</v>
      </c>
      <c r="F24" s="18" t="n">
        <v>-0.8</v>
      </c>
      <c r="G24" s="20" t="n">
        <v>30.8</v>
      </c>
      <c r="I24" s="17" t="n">
        <v>36.5</v>
      </c>
    </row>
    <row r="25" customFormat="false" ht="15" hidden="false" customHeight="false" outlineLevel="0" collapsed="false">
      <c r="A25" s="15" t="s">
        <v>28</v>
      </c>
      <c r="B25" s="16" t="s">
        <v>11</v>
      </c>
      <c r="C25" s="17" t="s">
        <v>16</v>
      </c>
      <c r="D25" s="17" t="s">
        <v>16</v>
      </c>
      <c r="E25" s="17" t="s">
        <v>16</v>
      </c>
      <c r="F25" s="17" t="s">
        <v>16</v>
      </c>
      <c r="G25" s="20" t="s">
        <v>16</v>
      </c>
      <c r="I25" s="17" t="e">
        <f aca="false"/>
        <v>#DIV/0!</v>
      </c>
    </row>
    <row r="26" customFormat="false" ht="15" hidden="false" customHeight="false" outlineLevel="0" collapsed="false">
      <c r="A26" s="15" t="s">
        <v>29</v>
      </c>
      <c r="B26" s="16" t="s">
        <v>11</v>
      </c>
      <c r="C26" s="17" t="n">
        <v>28</v>
      </c>
      <c r="D26" s="17" t="n">
        <v>40</v>
      </c>
      <c r="E26" s="17" t="n">
        <v>33.7</v>
      </c>
      <c r="F26" s="18" t="n">
        <v>-1</v>
      </c>
      <c r="G26" s="20" t="n">
        <v>17.7</v>
      </c>
      <c r="I26" s="17" t="n">
        <v>34.7</v>
      </c>
    </row>
    <row r="27" customFormat="false" ht="30" hidden="false" customHeight="false" outlineLevel="0" collapsed="false">
      <c r="A27" s="21" t="s">
        <v>30</v>
      </c>
      <c r="B27" s="16" t="s">
        <v>11</v>
      </c>
      <c r="C27" s="17" t="n">
        <v>20</v>
      </c>
      <c r="D27" s="17" t="n">
        <v>50</v>
      </c>
      <c r="E27" s="17" t="n">
        <v>39.2</v>
      </c>
      <c r="F27" s="18" t="n">
        <v>3.3</v>
      </c>
      <c r="G27" s="20" t="n">
        <v>35</v>
      </c>
      <c r="I27" s="17" t="n">
        <v>35.9</v>
      </c>
    </row>
    <row r="28" customFormat="false" ht="15" hidden="false" customHeight="false" outlineLevel="0" collapsed="false">
      <c r="A28" s="21" t="s">
        <v>15</v>
      </c>
      <c r="B28" s="16" t="s">
        <v>11</v>
      </c>
      <c r="C28" s="17" t="n">
        <v>22</v>
      </c>
      <c r="D28" s="17" t="n">
        <v>30</v>
      </c>
      <c r="E28" s="17" t="n">
        <v>25.8</v>
      </c>
      <c r="F28" s="18" t="n">
        <v>-0.5</v>
      </c>
      <c r="G28" s="20" t="s">
        <v>16</v>
      </c>
      <c r="I28" s="17" t="n">
        <v>26.3</v>
      </c>
    </row>
    <row r="29" customFormat="false" ht="15" hidden="false" customHeight="false" outlineLevel="0" collapsed="false">
      <c r="A29" s="21" t="s">
        <v>17</v>
      </c>
      <c r="B29" s="16" t="s">
        <v>11</v>
      </c>
      <c r="C29" s="17" t="n">
        <v>32</v>
      </c>
      <c r="D29" s="17" t="n">
        <v>35.3</v>
      </c>
      <c r="E29" s="17" t="n">
        <v>34.1</v>
      </c>
      <c r="F29" s="18" t="n">
        <v>-1.1</v>
      </c>
      <c r="G29" s="20" t="n">
        <v>37.7</v>
      </c>
      <c r="I29" s="17" t="n">
        <v>35.2</v>
      </c>
    </row>
    <row r="30" customFormat="false" ht="15" hidden="false" customHeight="false" outlineLevel="0" collapsed="false">
      <c r="A30" s="21" t="s">
        <v>18</v>
      </c>
      <c r="B30" s="16" t="s">
        <v>11</v>
      </c>
      <c r="C30" s="17" t="n">
        <v>15</v>
      </c>
      <c r="D30" s="17" t="n">
        <v>35</v>
      </c>
      <c r="E30" s="17" t="n">
        <v>28.5</v>
      </c>
      <c r="F30" s="18" t="n">
        <v>-1.8</v>
      </c>
      <c r="G30" s="20" t="n">
        <v>24.3</v>
      </c>
      <c r="I30" s="17" t="n">
        <v>30.3</v>
      </c>
    </row>
    <row r="31" customFormat="false" ht="15" hidden="false" customHeight="false" outlineLevel="0" collapsed="false">
      <c r="A31" s="21" t="s">
        <v>19</v>
      </c>
      <c r="B31" s="16" t="s">
        <v>11</v>
      </c>
      <c r="C31" s="17" t="n">
        <v>12</v>
      </c>
      <c r="D31" s="17" t="n">
        <v>50</v>
      </c>
      <c r="E31" s="17" t="n">
        <v>28.7</v>
      </c>
      <c r="F31" s="18" t="n">
        <v>-0.1</v>
      </c>
      <c r="G31" s="20" t="n">
        <v>25</v>
      </c>
      <c r="I31" s="17" t="n">
        <v>28.8</v>
      </c>
    </row>
    <row r="32" customFormat="false" ht="15" hidden="false" customHeight="false" outlineLevel="0" collapsed="false">
      <c r="A32" s="21" t="s">
        <v>31</v>
      </c>
      <c r="B32" s="16" t="s">
        <v>11</v>
      </c>
      <c r="C32" s="17" t="n">
        <v>30</v>
      </c>
      <c r="D32" s="17" t="n">
        <v>85</v>
      </c>
      <c r="E32" s="17" t="n">
        <v>57.1</v>
      </c>
      <c r="F32" s="18" t="n">
        <v>-9.1</v>
      </c>
      <c r="G32" s="20" t="n">
        <v>50</v>
      </c>
      <c r="I32" s="17" t="n">
        <v>66.2</v>
      </c>
    </row>
    <row r="33" customFormat="false" ht="15" hidden="false" customHeight="false" outlineLevel="0" collapsed="false">
      <c r="A33" s="21" t="s">
        <v>32</v>
      </c>
      <c r="B33" s="16" t="s">
        <v>11</v>
      </c>
      <c r="C33" s="17" t="n">
        <v>180</v>
      </c>
      <c r="D33" s="17" t="n">
        <v>250</v>
      </c>
      <c r="E33" s="17" t="n">
        <v>230</v>
      </c>
      <c r="F33" s="17" t="s">
        <v>16</v>
      </c>
      <c r="G33" s="20" t="n">
        <v>120</v>
      </c>
      <c r="I33" s="17" t="e">
        <f aca="false"/>
        <v>#DIV/0!</v>
      </c>
    </row>
    <row r="34" customFormat="false" ht="15" hidden="false" customHeight="false" outlineLevel="0" collapsed="false">
      <c r="A34" s="21" t="s">
        <v>21</v>
      </c>
      <c r="B34" s="16" t="s">
        <v>11</v>
      </c>
      <c r="C34" s="17" t="n">
        <v>80</v>
      </c>
      <c r="D34" s="17" t="n">
        <v>150</v>
      </c>
      <c r="E34" s="17" t="n">
        <v>104.4</v>
      </c>
      <c r="F34" s="18"/>
      <c r="G34" s="20" t="s">
        <v>16</v>
      </c>
      <c r="I34" s="17" t="n">
        <v>104.4</v>
      </c>
    </row>
    <row r="35" customFormat="false" ht="15" hidden="false" customHeight="false" outlineLevel="0" collapsed="false">
      <c r="A35" s="21" t="s">
        <v>22</v>
      </c>
      <c r="B35" s="16" t="s">
        <v>11</v>
      </c>
      <c r="C35" s="17" t="n">
        <v>20</v>
      </c>
      <c r="D35" s="17" t="n">
        <v>65</v>
      </c>
      <c r="E35" s="17" t="n">
        <v>45.1</v>
      </c>
      <c r="F35" s="18" t="n">
        <v>-3</v>
      </c>
      <c r="G35" s="23" t="n">
        <v>53.8</v>
      </c>
      <c r="I35" s="17" t="n">
        <v>48.1</v>
      </c>
    </row>
    <row r="36" customFormat="false" ht="15" hidden="false" customHeight="false" outlineLevel="0" collapsed="false">
      <c r="A36" s="21" t="s">
        <v>23</v>
      </c>
      <c r="B36" s="16" t="s">
        <v>11</v>
      </c>
      <c r="C36" s="17" t="n">
        <v>55</v>
      </c>
      <c r="D36" s="17" t="n">
        <v>75</v>
      </c>
      <c r="E36" s="17" t="n">
        <v>65.4</v>
      </c>
      <c r="F36" s="18" t="n">
        <v>4.1</v>
      </c>
      <c r="G36" s="23" t="n">
        <v>67</v>
      </c>
      <c r="I36" s="17" t="n">
        <v>61.3</v>
      </c>
    </row>
    <row r="37" customFormat="false" ht="15" hidden="false" customHeight="false" outlineLevel="0" collapsed="false">
      <c r="A37" s="21" t="s">
        <v>24</v>
      </c>
      <c r="B37" s="16" t="s">
        <v>11</v>
      </c>
      <c r="C37" s="17" t="n">
        <v>45</v>
      </c>
      <c r="D37" s="17" t="n">
        <v>65</v>
      </c>
      <c r="E37" s="17" t="n">
        <v>56.9</v>
      </c>
      <c r="F37" s="18" t="n">
        <v>-0.2</v>
      </c>
      <c r="G37" s="23" t="n">
        <v>66</v>
      </c>
      <c r="I37" s="17" t="n">
        <v>57.1</v>
      </c>
    </row>
    <row r="38" customFormat="false" ht="15" hidden="false" customHeight="false" outlineLevel="0" collapsed="false">
      <c r="A38" s="21" t="s">
        <v>25</v>
      </c>
      <c r="B38" s="16" t="s">
        <v>11</v>
      </c>
      <c r="C38" s="17" t="n">
        <v>50</v>
      </c>
      <c r="D38" s="17" t="n">
        <v>80</v>
      </c>
      <c r="E38" s="17" t="n">
        <v>63.8</v>
      </c>
      <c r="F38" s="18" t="n">
        <v>16.4</v>
      </c>
      <c r="G38" s="23" t="n">
        <v>51</v>
      </c>
      <c r="I38" s="17" t="n">
        <v>47.4</v>
      </c>
    </row>
    <row r="39" customFormat="false" ht="13.5" hidden="false" customHeight="true" outlineLevel="0" collapsed="false">
      <c r="A39" s="21" t="s">
        <v>26</v>
      </c>
      <c r="B39" s="16" t="s">
        <v>11</v>
      </c>
      <c r="C39" s="17" t="n">
        <v>30</v>
      </c>
      <c r="D39" s="17" t="n">
        <v>50</v>
      </c>
      <c r="E39" s="17" t="n">
        <v>38.6</v>
      </c>
      <c r="F39" s="18" t="n">
        <v>-10.3</v>
      </c>
      <c r="G39" s="23" t="n">
        <v>46.2</v>
      </c>
      <c r="I39" s="17" t="n">
        <v>48.9</v>
      </c>
      <c r="J39" s="0" t="s">
        <v>33</v>
      </c>
    </row>
    <row r="41" customFormat="false" ht="26.25" hidden="false" customHeight="true" outlineLevel="0" collapsed="false">
      <c r="A41" s="24" t="s">
        <v>34</v>
      </c>
      <c r="B41" s="24"/>
      <c r="C41" s="24"/>
      <c r="D41" s="24"/>
      <c r="E41" s="24"/>
      <c r="F41" s="24"/>
      <c r="G41" s="24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6"/>
    </row>
  </sheetData>
  <mergeCells count="5">
    <mergeCell ref="A2:G2"/>
    <mergeCell ref="A3:G3"/>
    <mergeCell ref="A6:G6"/>
    <mergeCell ref="A22:G22"/>
    <mergeCell ref="A41:G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1:42Z</dcterms:created>
  <dc:creator/>
  <dc:description/>
  <dc:language>en-US</dc:language>
  <cp:lastModifiedBy>Тамара</cp:lastModifiedBy>
  <cp:lastPrinted>2010-06-30T13:14:32Z</cp:lastPrinted>
  <dcterms:modified xsi:type="dcterms:W3CDTF">2010-06-30T13:14:41Z</dcterms:modified>
  <cp:revision>0</cp:revision>
  <dc:subject/>
  <dc:title/>
</cp:coreProperties>
</file>