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ыночн" sheetId="1" state="visible" r:id="rId2"/>
    <sheet name="зерно" sheetId="2" state="visible" r:id="rId3"/>
    <sheet name="отпускные" sheetId="3" state="visible" r:id="rId4"/>
  </sheets>
  <definedNames>
    <definedName function="false" hidden="false" localSheetId="2" name="_xlnm.Print_Area" vbProcedure="false">отпускные!$A$1:$L$28</definedName>
    <definedName function="false" hidden="false" localSheetId="0" name="_xlnm.Print_Area" vbProcedure="false">рыночн!$A$1:$G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0,35к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</xdr:row>
                <xdr:rowOff>28</xdr:rowOff>
              </xdr:from>
              <xdr:to>
                <xdr:col>8</xdr:col>
                <xdr:colOff>15</xdr:colOff>
                <xdr:row>17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9" uniqueCount="100">
  <si>
    <t xml:space="preserve">           Рыночный отчет по зерну, муке, крупам и пр. на 04 февраля 2010 года</t>
  </si>
  <si>
    <t xml:space="preserve">Наименование продукции</t>
  </si>
  <si>
    <t xml:space="preserve">Ед.изм.</t>
  </si>
  <si>
    <t xml:space="preserve">Мин.цена, руб.</t>
  </si>
  <si>
    <t xml:space="preserve">Макс. цена, руб.</t>
  </si>
  <si>
    <t xml:space="preserve">Средняя, руб.</t>
  </si>
  <si>
    <t xml:space="preserve">изм. по сравнению                        с прошлой неделей                         (+,-)</t>
  </si>
  <si>
    <t xml:space="preserve">Закупочные цены на зерно урожая 2009 года на условиях франко-элеватора  (с учетом НДС) </t>
  </si>
  <si>
    <t xml:space="preserve">Пшеница продовольствен.  3 кл.(клейк. 23-28 %  и выше)</t>
  </si>
  <si>
    <t xml:space="preserve">тонн</t>
  </si>
  <si>
    <t xml:space="preserve">Пшеница продовольствен.  4 кл.(клейк.18-22%)</t>
  </si>
  <si>
    <t xml:space="preserve">Пшеница 5 класса (клейк. 16-17 %)</t>
  </si>
  <si>
    <t xml:space="preserve">Рожь продовольственная группы А (класс 1-3)</t>
  </si>
  <si>
    <t xml:space="preserve">Отпускные цены (с НДС, руб.)</t>
  </si>
  <si>
    <t xml:space="preserve">Мука пшеничная хлебопекарная высший сорт </t>
  </si>
  <si>
    <t xml:space="preserve">кг.</t>
  </si>
  <si>
    <t xml:space="preserve">Мука пшеничная хлебопекарная 1 сорт</t>
  </si>
  <si>
    <t xml:space="preserve">Мука пшеничная хлебопекарная 2 сорт</t>
  </si>
  <si>
    <t xml:space="preserve">Мука ржано-обдирная </t>
  </si>
  <si>
    <t xml:space="preserve">Батон нарезной из муки  высшего сорта </t>
  </si>
  <si>
    <t xml:space="preserve">0,4кг.</t>
  </si>
  <si>
    <t xml:space="preserve">Хлеб  ржано-пшеничный</t>
  </si>
  <si>
    <t xml:space="preserve">0,7кг.</t>
  </si>
  <si>
    <t xml:space="preserve">Хлеб  "Дарницкий" (подовый)</t>
  </si>
  <si>
    <t xml:space="preserve">0,75кг.</t>
  </si>
  <si>
    <t xml:space="preserve">Хлеб пшеничный (белый формовой)</t>
  </si>
  <si>
    <t xml:space="preserve">0,55кг</t>
  </si>
  <si>
    <t xml:space="preserve">0,50кг</t>
  </si>
  <si>
    <t xml:space="preserve">0,45кг</t>
  </si>
  <si>
    <r>
      <rPr>
        <b val="true"/>
        <sz val="9"/>
        <color rgb="FF000000"/>
        <rFont val="Times New Roman"/>
        <family val="1"/>
        <charset val="204"/>
      </rPr>
      <t xml:space="preserve">Розничные цены в магазинах</t>
    </r>
    <r>
      <rPr>
        <b val="true"/>
        <sz val="9"/>
        <color rgb="FF000000"/>
        <rFont val="Arial Cyr"/>
        <family val="0"/>
        <charset val="204"/>
      </rPr>
      <t xml:space="preserve">*</t>
    </r>
  </si>
  <si>
    <t xml:space="preserve">Горох  колотый</t>
  </si>
  <si>
    <t xml:space="preserve">Рис шлифованный    цельный</t>
  </si>
  <si>
    <t xml:space="preserve">Пшено</t>
  </si>
  <si>
    <t xml:space="preserve">Крупа манная</t>
  </si>
  <si>
    <t xml:space="preserve">Крупа гречневая ядрица</t>
  </si>
  <si>
    <t xml:space="preserve">Макаронные  изделия рожки</t>
  </si>
  <si>
    <t xml:space="preserve">Сахарный песок</t>
  </si>
  <si>
    <t xml:space="preserve">Соль поваренная без добавок в пачке</t>
  </si>
  <si>
    <t xml:space="preserve">Мука пшеничная высший сорт </t>
  </si>
  <si>
    <t xml:space="preserve">Хлеб пшеничный</t>
  </si>
  <si>
    <t xml:space="preserve">0,45-0,55 кг.</t>
  </si>
  <si>
    <t xml:space="preserve">Батон нарезной</t>
  </si>
  <si>
    <t xml:space="preserve">0,3-0,4 кг.</t>
  </si>
  <si>
    <t xml:space="preserve">Хлеб ржано-пшеничный</t>
  </si>
  <si>
    <t xml:space="preserve">0,6-0,75 кг.</t>
  </si>
  <si>
    <t xml:space="preserve">Масло подсолнечное РФ</t>
  </si>
  <si>
    <t xml:space="preserve">л</t>
  </si>
  <si>
    <t xml:space="preserve">Розничные цены на рынках**</t>
  </si>
  <si>
    <t xml:space="preserve">Мука пшеничная высший сорт</t>
  </si>
  <si>
    <t xml:space="preserve">Мука пшеничная первый сорт</t>
  </si>
  <si>
    <t xml:space="preserve">Мука ржаная</t>
  </si>
  <si>
    <t xml:space="preserve">Масло подсолнечное</t>
  </si>
  <si>
    <t xml:space="preserve">* - Мониторинг проводится на крупы в пачках</t>
  </si>
  <si>
    <t xml:space="preserve">** - Мониторинг проводится на крупы на развес</t>
  </si>
  <si>
    <t xml:space="preserve">Закупочные цены на зерно</t>
  </si>
  <si>
    <t xml:space="preserve">ГУП ЧР "Чувашхлебопродукт"</t>
  </si>
  <si>
    <t xml:space="preserve">Изменение к прошл.неделе, +/- руб./тонна</t>
  </si>
  <si>
    <t xml:space="preserve">Пшеница продовольствен. 3 кл.(клейк. 29 и выше%)</t>
  </si>
  <si>
    <t xml:space="preserve">-</t>
  </si>
  <si>
    <t xml:space="preserve">Пшеница продовольствен.  3 кл.(клейк. 28 %)</t>
  </si>
  <si>
    <t xml:space="preserve">Пшеница продовольствен.  3 кл.(клейк. 27 %)</t>
  </si>
  <si>
    <t xml:space="preserve">Пшеница продовольствен.  3 кл.(клейк.26%)</t>
  </si>
  <si>
    <t xml:space="preserve">Пшеница продовольствен.  3 кл.(клейк.25%)</t>
  </si>
  <si>
    <t xml:space="preserve">Пшеница продовольствен.  3 кл.(клейк.24%)</t>
  </si>
  <si>
    <t xml:space="preserve">Пшеница продовольствен.  3 кл.(клейк.23%)</t>
  </si>
  <si>
    <t xml:space="preserve">Пшеница продовольствен.  4 кл.(клейк.22%)</t>
  </si>
  <si>
    <t xml:space="preserve">Пшеница продовольствен.  4 кл.(клейк.21%)</t>
  </si>
  <si>
    <t xml:space="preserve">Пшеница продовольствен.  4 кл.(клейк.19-20%)</t>
  </si>
  <si>
    <t xml:space="preserve">Пшеница продовольствен.  4 кл.(клейк.18%)</t>
  </si>
  <si>
    <t xml:space="preserve">Ячмень</t>
  </si>
  <si>
    <t xml:space="preserve">Овес </t>
  </si>
  <si>
    <t xml:space="preserve">Горох</t>
  </si>
  <si>
    <t xml:space="preserve">Рожь продовольственная группы А (класс 1)</t>
  </si>
  <si>
    <t xml:space="preserve">Рожь продовольственная группы А (класс 2)</t>
  </si>
  <si>
    <t xml:space="preserve">Рожь продовольственная группы А (класс 3)</t>
  </si>
  <si>
    <t xml:space="preserve">Рожь группы Б</t>
  </si>
  <si>
    <t xml:space="preserve">Оптово - отпускные цены на муку и  хлеб (с учетом НДС)</t>
  </si>
  <si>
    <t xml:space="preserve">по некоторым предприятиям Чувашской Республики на 03 февраля 2010 г.</t>
  </si>
  <si>
    <t xml:space="preserve">Наименование</t>
  </si>
  <si>
    <t xml:space="preserve"> Чебоксар-ский хлебо-    завод №2</t>
  </si>
  <si>
    <t xml:space="preserve">По срав.                       с прош нед-й                         (+,-), руб.</t>
  </si>
  <si>
    <t xml:space="preserve">Новочебоксарский  хлебо-завод</t>
  </si>
  <si>
    <t xml:space="preserve">ОАО "Хлеб" </t>
  </si>
  <si>
    <t xml:space="preserve">ОАО  Чебоксар-ский хлебо-комбинат </t>
  </si>
  <si>
    <t xml:space="preserve">ГУП ЧР «Чуваш-хлебопродукт»                                                                                                                                                                                                                                    </t>
  </si>
  <si>
    <t xml:space="preserve">Мука пшеничная хлебопекарная  в. с. (ГОСТ), кг</t>
  </si>
  <si>
    <t xml:space="preserve">Мука пшеничная  хлебопекарная (ГОСТ), 1 сорт  кг </t>
  </si>
  <si>
    <t xml:space="preserve">Мука пшеничная  хлебопекарная 2 сорт (ГОСТ), кг</t>
  </si>
  <si>
    <t xml:space="preserve">Мука ржано-обдирная, кг</t>
  </si>
  <si>
    <t xml:space="preserve">Батон нарезной (0,4 кг)</t>
  </si>
  <si>
    <t xml:space="preserve">Хлеб "Дарницкий" (0,7 кг) формовой</t>
  </si>
  <si>
    <t xml:space="preserve">Хлеб «Новославянский» (0,7кг)</t>
  </si>
  <si>
    <t xml:space="preserve">Хлеб «Крестьянский» (0,7кг)</t>
  </si>
  <si>
    <t xml:space="preserve">Хлеб "Дарницкий" (0,7кг) подовый</t>
  </si>
  <si>
    <t xml:space="preserve">Хлеб пшеничный формовой,  (0,55 кг)</t>
  </si>
  <si>
    <t xml:space="preserve">Хлеб пшеничный формовой,  (0,5 кг)</t>
  </si>
  <si>
    <t xml:space="preserve">Хлеб пшеничный формовой,  (0,45 кг)</t>
  </si>
  <si>
    <t xml:space="preserve">Хлеб белый подовый, (0,4 кг)</t>
  </si>
  <si>
    <t xml:space="preserve">Хлеб белый подовый, (0,45 кг)</t>
  </si>
  <si>
    <t xml:space="preserve">Макаронные изделия высший, кг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"/>
    <numFmt numFmtId="167" formatCode="0.0"/>
    <numFmt numFmtId="168" formatCode="0.00"/>
    <numFmt numFmtId="169" formatCode="#,##0.0"/>
    <numFmt numFmtId="170" formatCode="#,##0.00"/>
  </numFmts>
  <fonts count="19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9"/>
      <color rgb="FF000000"/>
      <name val="Arial Cyr"/>
      <family val="0"/>
      <charset val="204"/>
    </font>
    <font>
      <i val="true"/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Arial Cyr"/>
      <family val="0"/>
      <charset val="204"/>
    </font>
    <font>
      <sz val="8"/>
      <color rgb="FF000000"/>
      <name val="Arial Cyr"/>
      <family val="0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b val="true"/>
      <sz val="8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88960</xdr:colOff>
      <xdr:row>0</xdr:row>
      <xdr:rowOff>0</xdr:rowOff>
    </xdr:from>
    <xdr:to>
      <xdr:col>5</xdr:col>
      <xdr:colOff>1055520</xdr:colOff>
      <xdr:row>4</xdr:row>
      <xdr:rowOff>152640</xdr:rowOff>
    </xdr:to>
    <xdr:pic>
      <xdr:nvPicPr>
        <xdr:cNvPr id="0" name="Picture 2" descr="Логотип Агро-Инновации1"/>
        <xdr:cNvPicPr/>
      </xdr:nvPicPr>
      <xdr:blipFill>
        <a:blip r:embed="rId1"/>
        <a:stretch/>
      </xdr:blipFill>
      <xdr:spPr>
        <a:xfrm>
          <a:off x="5901480" y="0"/>
          <a:ext cx="118980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2720</xdr:colOff>
      <xdr:row>0</xdr:row>
      <xdr:rowOff>0</xdr:rowOff>
    </xdr:from>
    <xdr:to>
      <xdr:col>3</xdr:col>
      <xdr:colOff>1117080</xdr:colOff>
      <xdr:row>1</xdr:row>
      <xdr:rowOff>190080</xdr:rowOff>
    </xdr:to>
    <xdr:pic>
      <xdr:nvPicPr>
        <xdr:cNvPr id="1" name="Picture 1" descr="Логотип Агро-Инновации-для цен"/>
        <xdr:cNvPicPr/>
      </xdr:nvPicPr>
      <xdr:blipFill>
        <a:blip r:embed="rId1"/>
        <a:stretch/>
      </xdr:blipFill>
      <xdr:spPr>
        <a:xfrm>
          <a:off x="5779440" y="0"/>
          <a:ext cx="104436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47320</xdr:colOff>
      <xdr:row>0</xdr:row>
      <xdr:rowOff>0</xdr:rowOff>
    </xdr:from>
    <xdr:to>
      <xdr:col>12</xdr:col>
      <xdr:colOff>720</xdr:colOff>
      <xdr:row>6</xdr:row>
      <xdr:rowOff>86040</xdr:rowOff>
    </xdr:to>
    <xdr:pic>
      <xdr:nvPicPr>
        <xdr:cNvPr id="2" name="Picture 1" descr="Логотип Агро-Инновации-для цен"/>
        <xdr:cNvPicPr/>
      </xdr:nvPicPr>
      <xdr:blipFill>
        <a:blip r:embed="rId1"/>
        <a:stretch/>
      </xdr:blipFill>
      <xdr:spPr>
        <a:xfrm>
          <a:off x="5197320" y="0"/>
          <a:ext cx="2697120" cy="114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G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2" min="2" style="0" width="9.7"/>
    <col collapsed="false" customWidth="true" hidden="false" outlineLevel="0" max="3" min="3" style="0" width="10.13"/>
    <col collapsed="false" customWidth="true" hidden="false" outlineLevel="0" max="4" min="4" style="0" width="10.85"/>
    <col collapsed="false" customWidth="true" hidden="false" outlineLevel="0" max="5" min="5" style="0" width="9.99"/>
    <col collapsed="false" customWidth="true" hidden="false" outlineLevel="0" max="6" min="6" style="0" width="14.99"/>
    <col collapsed="false" customWidth="true" hidden="true" outlineLevel="0" max="7" min="7" style="0" width="14.99"/>
  </cols>
  <sheetData>
    <row r="6" customFormat="false" ht="14.25" hidden="false" customHeight="false" outlineLevel="0" collapsed="false">
      <c r="A6" s="1" t="s">
        <v>0</v>
      </c>
      <c r="B6" s="1"/>
      <c r="C6" s="1"/>
      <c r="D6" s="1"/>
      <c r="E6" s="1"/>
      <c r="F6" s="1"/>
    </row>
    <row r="7" customFormat="false" ht="39" hidden="false" customHeight="true" outlineLevel="0" collapsed="false">
      <c r="A7" s="2" t="s">
        <v>1</v>
      </c>
      <c r="B7" s="2" t="s">
        <v>2</v>
      </c>
      <c r="C7" s="2" t="s">
        <v>3</v>
      </c>
      <c r="D7" s="2" t="s">
        <v>4</v>
      </c>
      <c r="E7" s="2" t="s">
        <v>5</v>
      </c>
      <c r="F7" s="3" t="s">
        <v>6</v>
      </c>
      <c r="G7" s="4" t="n">
        <v>40207</v>
      </c>
    </row>
    <row r="8" customFormat="false" ht="12.75" hidden="false" customHeight="true" outlineLevel="0" collapsed="false">
      <c r="A8" s="5" t="s">
        <v>7</v>
      </c>
      <c r="B8" s="5"/>
      <c r="C8" s="5"/>
      <c r="D8" s="5"/>
      <c r="E8" s="5"/>
      <c r="F8" s="5"/>
      <c r="G8" s="6"/>
    </row>
    <row r="9" customFormat="false" ht="12.75" hidden="false" customHeight="true" outlineLevel="0" collapsed="false">
      <c r="A9" s="7" t="s">
        <v>8</v>
      </c>
      <c r="B9" s="6" t="s">
        <v>9</v>
      </c>
      <c r="C9" s="6" t="n">
        <v>3500</v>
      </c>
      <c r="D9" s="6" t="n">
        <v>4400</v>
      </c>
      <c r="E9" s="8" t="n">
        <v>4021</v>
      </c>
      <c r="F9" s="9"/>
      <c r="G9" s="6" t="n">
        <v>4021</v>
      </c>
    </row>
    <row r="10" customFormat="false" ht="12.75" hidden="false" customHeight="true" outlineLevel="0" collapsed="false">
      <c r="A10" s="7" t="s">
        <v>10</v>
      </c>
      <c r="B10" s="6" t="s">
        <v>9</v>
      </c>
      <c r="C10" s="6" t="n">
        <v>2500</v>
      </c>
      <c r="D10" s="6" t="n">
        <v>3300</v>
      </c>
      <c r="E10" s="8" t="n">
        <v>2850</v>
      </c>
      <c r="F10" s="9"/>
      <c r="G10" s="6" t="n">
        <v>2850</v>
      </c>
    </row>
    <row r="11" customFormat="false" ht="12.75" hidden="false" customHeight="true" outlineLevel="0" collapsed="false">
      <c r="A11" s="7" t="s">
        <v>11</v>
      </c>
      <c r="B11" s="6" t="s">
        <v>9</v>
      </c>
      <c r="C11" s="6" t="n">
        <v>2300</v>
      </c>
      <c r="D11" s="6" t="n">
        <v>2300</v>
      </c>
      <c r="E11" s="8" t="n">
        <v>2300</v>
      </c>
      <c r="F11" s="9"/>
      <c r="G11" s="6" t="n">
        <v>2300</v>
      </c>
    </row>
    <row r="12" customFormat="false" ht="12.75" hidden="false" customHeight="true" outlineLevel="0" collapsed="false">
      <c r="A12" s="7" t="s">
        <v>12</v>
      </c>
      <c r="B12" s="6" t="s">
        <v>9</v>
      </c>
      <c r="C12" s="6" t="n">
        <v>1800</v>
      </c>
      <c r="D12" s="6" t="n">
        <v>2200</v>
      </c>
      <c r="E12" s="6" t="n">
        <v>2000</v>
      </c>
      <c r="F12" s="9"/>
      <c r="G12" s="6" t="n">
        <v>2000</v>
      </c>
    </row>
    <row r="13" customFormat="false" ht="12.75" hidden="false" customHeight="true" outlineLevel="0" collapsed="false">
      <c r="A13" s="10" t="s">
        <v>13</v>
      </c>
      <c r="B13" s="10"/>
      <c r="C13" s="10"/>
      <c r="D13" s="10"/>
      <c r="E13" s="10"/>
      <c r="F13" s="10"/>
      <c r="G13" s="11"/>
    </row>
    <row r="14" customFormat="false" ht="12" hidden="false" customHeight="true" outlineLevel="0" collapsed="false">
      <c r="A14" s="12" t="s">
        <v>14</v>
      </c>
      <c r="B14" s="13" t="s">
        <v>15</v>
      </c>
      <c r="C14" s="14" t="n">
        <v>9.3</v>
      </c>
      <c r="D14" s="14" t="n">
        <v>10.8</v>
      </c>
      <c r="E14" s="14" t="n">
        <v>9.97</v>
      </c>
      <c r="F14" s="9"/>
      <c r="G14" s="15" t="n">
        <v>9.97</v>
      </c>
    </row>
    <row r="15" customFormat="false" ht="11.25" hidden="false" customHeight="true" outlineLevel="0" collapsed="false">
      <c r="A15" s="16" t="s">
        <v>16</v>
      </c>
      <c r="B15" s="13" t="s">
        <v>15</v>
      </c>
      <c r="C15" s="14" t="n">
        <v>8.5</v>
      </c>
      <c r="D15" s="14" t="n">
        <v>8.5</v>
      </c>
      <c r="E15" s="17" t="n">
        <v>8.5</v>
      </c>
      <c r="F15" s="9"/>
      <c r="G15" s="18" t="n">
        <v>8.5</v>
      </c>
    </row>
    <row r="16" customFormat="false" ht="11.25" hidden="false" customHeight="true" outlineLevel="0" collapsed="false">
      <c r="A16" s="16" t="s">
        <v>17</v>
      </c>
      <c r="B16" s="13" t="s">
        <v>15</v>
      </c>
      <c r="C16" s="14" t="n">
        <v>6.7</v>
      </c>
      <c r="D16" s="14" t="n">
        <v>6.7</v>
      </c>
      <c r="E16" s="17" t="n">
        <v>6.7</v>
      </c>
      <c r="F16" s="9"/>
      <c r="G16" s="18" t="n">
        <v>6.7</v>
      </c>
    </row>
    <row r="17" customFormat="false" ht="12" hidden="false" customHeight="true" outlineLevel="0" collapsed="false">
      <c r="A17" s="16" t="s">
        <v>18</v>
      </c>
      <c r="B17" s="13" t="s">
        <v>15</v>
      </c>
      <c r="C17" s="14" t="n">
        <v>5.7</v>
      </c>
      <c r="D17" s="14" t="n">
        <v>5.7</v>
      </c>
      <c r="E17" s="17" t="n">
        <v>5.7</v>
      </c>
      <c r="F17" s="9"/>
      <c r="G17" s="18" t="n">
        <v>5.7</v>
      </c>
    </row>
    <row r="18" customFormat="false" ht="12.75" hidden="false" customHeight="true" outlineLevel="0" collapsed="false">
      <c r="A18" s="16" t="s">
        <v>19</v>
      </c>
      <c r="B18" s="13" t="s">
        <v>20</v>
      </c>
      <c r="C18" s="14" t="n">
        <v>10.43</v>
      </c>
      <c r="D18" s="14" t="n">
        <v>12.5</v>
      </c>
      <c r="E18" s="17" t="n">
        <v>11.37</v>
      </c>
      <c r="F18" s="9"/>
      <c r="G18" s="18" t="n">
        <v>11.37</v>
      </c>
    </row>
    <row r="19" customFormat="false" ht="12" hidden="false" customHeight="true" outlineLevel="0" collapsed="false">
      <c r="A19" s="16" t="s">
        <v>21</v>
      </c>
      <c r="B19" s="13" t="s">
        <v>22</v>
      </c>
      <c r="C19" s="17" t="n">
        <v>10.9</v>
      </c>
      <c r="D19" s="17" t="n">
        <v>13.3</v>
      </c>
      <c r="E19" s="17" t="n">
        <v>12.16</v>
      </c>
      <c r="F19" s="9"/>
      <c r="G19" s="18" t="n">
        <v>12.16</v>
      </c>
    </row>
    <row r="20" customFormat="false" ht="12" hidden="false" customHeight="true" outlineLevel="0" collapsed="false">
      <c r="A20" s="16" t="s">
        <v>23</v>
      </c>
      <c r="B20" s="13" t="s">
        <v>24</v>
      </c>
      <c r="C20" s="17" t="n">
        <v>10.9</v>
      </c>
      <c r="D20" s="17" t="n">
        <v>12.72</v>
      </c>
      <c r="E20" s="17" t="n">
        <v>11.59</v>
      </c>
      <c r="F20" s="9"/>
      <c r="G20" s="18" t="n">
        <v>11.59</v>
      </c>
    </row>
    <row r="21" customFormat="false" ht="12" hidden="false" customHeight="true" outlineLevel="0" collapsed="false">
      <c r="A21" s="16" t="s">
        <v>25</v>
      </c>
      <c r="B21" s="13" t="s">
        <v>26</v>
      </c>
      <c r="C21" s="17" t="n">
        <v>12.5</v>
      </c>
      <c r="D21" s="17" t="n">
        <v>12.5</v>
      </c>
      <c r="E21" s="17" t="n">
        <v>12.5</v>
      </c>
      <c r="F21" s="9"/>
      <c r="G21" s="18" t="n">
        <v>12.5</v>
      </c>
    </row>
    <row r="22" customFormat="false" ht="10.5" hidden="false" customHeight="true" outlineLevel="0" collapsed="false">
      <c r="A22" s="16" t="s">
        <v>25</v>
      </c>
      <c r="B22" s="13" t="s">
        <v>27</v>
      </c>
      <c r="C22" s="17" t="n">
        <v>11</v>
      </c>
      <c r="D22" s="17" t="n">
        <v>12.2</v>
      </c>
      <c r="E22" s="17" t="n">
        <v>11.6</v>
      </c>
      <c r="F22" s="9"/>
      <c r="G22" s="18" t="n">
        <v>11.6</v>
      </c>
    </row>
    <row r="23" customFormat="false" ht="12.75" hidden="false" customHeight="true" outlineLevel="0" collapsed="false">
      <c r="A23" s="16" t="s">
        <v>25</v>
      </c>
      <c r="B23" s="13" t="s">
        <v>28</v>
      </c>
      <c r="C23" s="17" t="n">
        <v>12.3</v>
      </c>
      <c r="D23" s="17" t="n">
        <v>12.3</v>
      </c>
      <c r="E23" s="17" t="n">
        <v>12.3</v>
      </c>
      <c r="F23" s="9"/>
      <c r="G23" s="18" t="n">
        <v>12.3</v>
      </c>
    </row>
    <row r="24" customFormat="false" ht="12.75" hidden="false" customHeight="true" outlineLevel="0" collapsed="false">
      <c r="A24" s="10" t="s">
        <v>29</v>
      </c>
      <c r="B24" s="10"/>
      <c r="C24" s="10"/>
      <c r="D24" s="10"/>
      <c r="E24" s="10"/>
      <c r="F24" s="10"/>
      <c r="G24" s="19"/>
    </row>
    <row r="25" customFormat="false" ht="12.75" hidden="false" customHeight="false" outlineLevel="0" collapsed="false">
      <c r="A25" s="16" t="s">
        <v>30</v>
      </c>
      <c r="B25" s="13" t="s">
        <v>15</v>
      </c>
      <c r="C25" s="20" t="n">
        <v>11.5</v>
      </c>
      <c r="D25" s="20" t="n">
        <v>26.3</v>
      </c>
      <c r="E25" s="20" t="n">
        <v>18.5</v>
      </c>
      <c r="F25" s="9"/>
      <c r="G25" s="20" t="n">
        <v>18.5</v>
      </c>
    </row>
    <row r="26" customFormat="false" ht="12.75" hidden="false" customHeight="false" outlineLevel="0" collapsed="false">
      <c r="A26" s="16" t="s">
        <v>31</v>
      </c>
      <c r="B26" s="13" t="s">
        <v>15</v>
      </c>
      <c r="C26" s="20" t="n">
        <v>29.9</v>
      </c>
      <c r="D26" s="20" t="n">
        <v>56.5</v>
      </c>
      <c r="E26" s="20" t="n">
        <v>43.8</v>
      </c>
      <c r="F26" s="9"/>
      <c r="G26" s="20" t="n">
        <v>43.8</v>
      </c>
    </row>
    <row r="27" customFormat="false" ht="12.75" hidden="false" customHeight="false" outlineLevel="0" collapsed="false">
      <c r="A27" s="16" t="s">
        <v>32</v>
      </c>
      <c r="B27" s="13" t="s">
        <v>15</v>
      </c>
      <c r="C27" s="20" t="n">
        <v>12.7</v>
      </c>
      <c r="D27" s="20" t="n">
        <v>26</v>
      </c>
      <c r="E27" s="20" t="n">
        <v>18.4</v>
      </c>
      <c r="F27" s="9"/>
      <c r="G27" s="20" t="n">
        <v>18.4</v>
      </c>
    </row>
    <row r="28" customFormat="false" ht="10.5" hidden="false" customHeight="true" outlineLevel="0" collapsed="false">
      <c r="A28" s="16" t="s">
        <v>33</v>
      </c>
      <c r="B28" s="13" t="s">
        <v>15</v>
      </c>
      <c r="C28" s="20" t="n">
        <v>15.4</v>
      </c>
      <c r="D28" s="20" t="n">
        <v>33.1</v>
      </c>
      <c r="E28" s="20" t="n">
        <v>22.4</v>
      </c>
      <c r="F28" s="9"/>
      <c r="G28" s="20" t="n">
        <v>22.4</v>
      </c>
    </row>
    <row r="29" customFormat="false" ht="12" hidden="false" customHeight="true" outlineLevel="0" collapsed="false">
      <c r="A29" s="16" t="s">
        <v>34</v>
      </c>
      <c r="B29" s="13" t="s">
        <v>15</v>
      </c>
      <c r="C29" s="20" t="n">
        <v>16.5</v>
      </c>
      <c r="D29" s="20" t="n">
        <v>29.3</v>
      </c>
      <c r="E29" s="20" t="n">
        <v>23</v>
      </c>
      <c r="F29" s="9"/>
      <c r="G29" s="20" t="n">
        <v>23</v>
      </c>
    </row>
    <row r="30" customFormat="false" ht="11.25" hidden="false" customHeight="true" outlineLevel="0" collapsed="false">
      <c r="A30" s="16" t="s">
        <v>35</v>
      </c>
      <c r="B30" s="13" t="s">
        <v>15</v>
      </c>
      <c r="C30" s="20" t="n">
        <v>13.1</v>
      </c>
      <c r="D30" s="20" t="n">
        <v>81.3</v>
      </c>
      <c r="E30" s="20" t="n">
        <v>41.6</v>
      </c>
      <c r="F30" s="9"/>
      <c r="G30" s="20" t="n">
        <v>41.6</v>
      </c>
    </row>
    <row r="31" customFormat="false" ht="11.25" hidden="false" customHeight="true" outlineLevel="0" collapsed="false">
      <c r="A31" s="16" t="s">
        <v>36</v>
      </c>
      <c r="B31" s="13" t="s">
        <v>15</v>
      </c>
      <c r="C31" s="20" t="n">
        <v>31.1</v>
      </c>
      <c r="D31" s="20" t="n">
        <v>36.5</v>
      </c>
      <c r="E31" s="20" t="n">
        <v>33.9</v>
      </c>
      <c r="F31" s="9" t="n">
        <v>0.4</v>
      </c>
      <c r="G31" s="20" t="n">
        <v>33.5</v>
      </c>
    </row>
    <row r="32" customFormat="false" ht="11.25" hidden="false" customHeight="true" outlineLevel="0" collapsed="false">
      <c r="A32" s="16" t="s">
        <v>37</v>
      </c>
      <c r="B32" s="13" t="s">
        <v>15</v>
      </c>
      <c r="C32" s="20" t="n">
        <v>5.2</v>
      </c>
      <c r="D32" s="20" t="n">
        <v>8.4</v>
      </c>
      <c r="E32" s="20" t="n">
        <v>7.4</v>
      </c>
      <c r="F32" s="9"/>
      <c r="G32" s="20" t="n">
        <v>7.4</v>
      </c>
    </row>
    <row r="33" customFormat="false" ht="12" hidden="false" customHeight="true" outlineLevel="0" collapsed="false">
      <c r="A33" s="16" t="s">
        <v>38</v>
      </c>
      <c r="B33" s="13" t="s">
        <v>15</v>
      </c>
      <c r="C33" s="20" t="n">
        <v>10.2</v>
      </c>
      <c r="D33" s="20" t="n">
        <v>23.9</v>
      </c>
      <c r="E33" s="20" t="n">
        <v>15.2</v>
      </c>
      <c r="F33" s="9"/>
      <c r="G33" s="20" t="n">
        <v>15.2</v>
      </c>
    </row>
    <row r="34" customFormat="false" ht="11.25" hidden="false" customHeight="true" outlineLevel="0" collapsed="false">
      <c r="A34" s="16" t="s">
        <v>39</v>
      </c>
      <c r="B34" s="13" t="s">
        <v>40</v>
      </c>
      <c r="C34" s="20" t="n">
        <v>8.8</v>
      </c>
      <c r="D34" s="20" t="n">
        <v>14.2</v>
      </c>
      <c r="E34" s="20" t="n">
        <v>12.3</v>
      </c>
      <c r="F34" s="9"/>
      <c r="G34" s="20" t="n">
        <v>12.3</v>
      </c>
    </row>
    <row r="35" customFormat="false" ht="12" hidden="false" customHeight="true" outlineLevel="0" collapsed="false">
      <c r="A35" s="16" t="s">
        <v>41</v>
      </c>
      <c r="B35" s="13" t="s">
        <v>42</v>
      </c>
      <c r="C35" s="20" t="n">
        <v>9.8</v>
      </c>
      <c r="D35" s="20" t="n">
        <v>13.9</v>
      </c>
      <c r="E35" s="20" t="n">
        <v>11.2</v>
      </c>
      <c r="F35" s="9"/>
      <c r="G35" s="20" t="n">
        <v>11.2</v>
      </c>
    </row>
    <row r="36" customFormat="false" ht="12.75" hidden="false" customHeight="true" outlineLevel="0" collapsed="false">
      <c r="A36" s="16" t="s">
        <v>43</v>
      </c>
      <c r="B36" s="13" t="s">
        <v>44</v>
      </c>
      <c r="C36" s="20" t="n">
        <v>11.3</v>
      </c>
      <c r="D36" s="20" t="n">
        <v>15.3</v>
      </c>
      <c r="E36" s="20" t="n">
        <v>13.1</v>
      </c>
      <c r="F36" s="9"/>
      <c r="G36" s="20" t="n">
        <v>13.1</v>
      </c>
    </row>
    <row r="37" customFormat="false" ht="12.75" hidden="false" customHeight="true" outlineLevel="0" collapsed="false">
      <c r="A37" s="16" t="s">
        <v>45</v>
      </c>
      <c r="B37" s="13" t="s">
        <v>46</v>
      </c>
      <c r="C37" s="20" t="n">
        <v>33</v>
      </c>
      <c r="D37" s="20" t="n">
        <v>63</v>
      </c>
      <c r="E37" s="20" t="n">
        <v>46.7</v>
      </c>
      <c r="F37" s="9"/>
      <c r="G37" s="20" t="n">
        <v>46.7</v>
      </c>
    </row>
    <row r="38" customFormat="false" ht="12.75" hidden="false" customHeight="true" outlineLevel="0" collapsed="false">
      <c r="A38" s="10" t="s">
        <v>47</v>
      </c>
      <c r="B38" s="10"/>
      <c r="C38" s="10"/>
      <c r="D38" s="10"/>
      <c r="E38" s="10"/>
      <c r="F38" s="10"/>
      <c r="G38" s="19"/>
    </row>
    <row r="39" customFormat="false" ht="12.75" hidden="false" customHeight="false" outlineLevel="0" collapsed="false">
      <c r="A39" s="16" t="s">
        <v>30</v>
      </c>
      <c r="B39" s="13" t="s">
        <v>15</v>
      </c>
      <c r="C39" s="20" t="n">
        <v>10</v>
      </c>
      <c r="D39" s="20" t="n">
        <v>19</v>
      </c>
      <c r="E39" s="20" t="n">
        <v>13.4</v>
      </c>
      <c r="F39" s="9"/>
      <c r="G39" s="20" t="n">
        <v>13.4</v>
      </c>
    </row>
    <row r="40" customFormat="false" ht="12.75" hidden="false" customHeight="false" outlineLevel="0" collapsed="false">
      <c r="A40" s="16" t="s">
        <v>31</v>
      </c>
      <c r="B40" s="13" t="s">
        <v>15</v>
      </c>
      <c r="C40" s="20" t="n">
        <v>28</v>
      </c>
      <c r="D40" s="20" t="n">
        <v>36</v>
      </c>
      <c r="E40" s="20" t="n">
        <v>32.1</v>
      </c>
      <c r="F40" s="9"/>
      <c r="G40" s="20" t="n">
        <v>32.1</v>
      </c>
    </row>
    <row r="41" customFormat="false" ht="12.75" hidden="false" customHeight="false" outlineLevel="0" collapsed="false">
      <c r="A41" s="16" t="s">
        <v>32</v>
      </c>
      <c r="B41" s="13" t="s">
        <v>15</v>
      </c>
      <c r="C41" s="20" t="n">
        <v>10.5</v>
      </c>
      <c r="D41" s="20" t="n">
        <v>17</v>
      </c>
      <c r="E41" s="20" t="n">
        <v>12.5</v>
      </c>
      <c r="F41" s="9"/>
      <c r="G41" s="20" t="n">
        <v>12.5</v>
      </c>
    </row>
    <row r="42" customFormat="false" ht="12.75" hidden="false" customHeight="true" outlineLevel="0" collapsed="false">
      <c r="A42" s="16" t="s">
        <v>33</v>
      </c>
      <c r="B42" s="13" t="s">
        <v>15</v>
      </c>
      <c r="C42" s="20" t="n">
        <v>11</v>
      </c>
      <c r="D42" s="20" t="n">
        <v>22</v>
      </c>
      <c r="E42" s="20" t="n">
        <v>15.5</v>
      </c>
      <c r="F42" s="9"/>
      <c r="G42" s="20" t="n">
        <v>15.5</v>
      </c>
    </row>
    <row r="43" customFormat="false" ht="15" hidden="false" customHeight="true" outlineLevel="0" collapsed="false">
      <c r="A43" s="16" t="s">
        <v>34</v>
      </c>
      <c r="B43" s="13" t="s">
        <v>15</v>
      </c>
      <c r="C43" s="20" t="n">
        <v>18</v>
      </c>
      <c r="D43" s="20" t="n">
        <v>26</v>
      </c>
      <c r="E43" s="20" t="n">
        <v>20.7</v>
      </c>
      <c r="F43" s="9"/>
      <c r="G43" s="20" t="n">
        <v>20.7</v>
      </c>
    </row>
    <row r="44" customFormat="false" ht="14.25" hidden="false" customHeight="true" outlineLevel="0" collapsed="false">
      <c r="A44" s="16" t="s">
        <v>35</v>
      </c>
      <c r="B44" s="13" t="s">
        <v>15</v>
      </c>
      <c r="C44" s="20" t="n">
        <v>14</v>
      </c>
      <c r="D44" s="20" t="n">
        <v>27</v>
      </c>
      <c r="E44" s="20" t="n">
        <v>18.2</v>
      </c>
      <c r="F44" s="9"/>
      <c r="G44" s="20" t="n">
        <v>18.2</v>
      </c>
    </row>
    <row r="45" customFormat="false" ht="13.5" hidden="false" customHeight="true" outlineLevel="0" collapsed="false">
      <c r="A45" s="16" t="s">
        <v>36</v>
      </c>
      <c r="B45" s="13" t="s">
        <v>15</v>
      </c>
      <c r="C45" s="20" t="n">
        <v>32</v>
      </c>
      <c r="D45" s="20" t="n">
        <v>37</v>
      </c>
      <c r="E45" s="20" t="n">
        <v>33.7</v>
      </c>
      <c r="F45" s="9"/>
      <c r="G45" s="20" t="n">
        <v>33.7</v>
      </c>
    </row>
    <row r="46" customFormat="false" ht="15" hidden="false" customHeight="true" outlineLevel="0" collapsed="false">
      <c r="A46" s="16" t="s">
        <v>37</v>
      </c>
      <c r="B46" s="13" t="s">
        <v>15</v>
      </c>
      <c r="C46" s="20" t="n">
        <v>6</v>
      </c>
      <c r="D46" s="20" t="n">
        <v>9</v>
      </c>
      <c r="E46" s="20" t="n">
        <v>7.6</v>
      </c>
      <c r="F46" s="9"/>
      <c r="G46" s="20" t="n">
        <v>7.6</v>
      </c>
    </row>
    <row r="47" customFormat="false" ht="12.75" hidden="false" customHeight="true" outlineLevel="0" collapsed="false">
      <c r="A47" s="16" t="s">
        <v>48</v>
      </c>
      <c r="B47" s="13" t="s">
        <v>15</v>
      </c>
      <c r="C47" s="20" t="n">
        <v>9.5</v>
      </c>
      <c r="D47" s="20" t="n">
        <v>24</v>
      </c>
      <c r="E47" s="20" t="n">
        <v>14.4</v>
      </c>
      <c r="F47" s="9"/>
      <c r="G47" s="20" t="n">
        <v>14.4</v>
      </c>
    </row>
    <row r="48" customFormat="false" ht="14.25" hidden="false" customHeight="true" outlineLevel="0" collapsed="false">
      <c r="A48" s="16" t="s">
        <v>49</v>
      </c>
      <c r="B48" s="13" t="s">
        <v>15</v>
      </c>
      <c r="C48" s="20" t="n">
        <v>8.5</v>
      </c>
      <c r="D48" s="20" t="n">
        <v>11.5</v>
      </c>
      <c r="E48" s="20" t="n">
        <v>9.8</v>
      </c>
      <c r="F48" s="9"/>
      <c r="G48" s="20" t="n">
        <v>9.8</v>
      </c>
    </row>
    <row r="49" customFormat="false" ht="12.75" hidden="false" customHeight="true" outlineLevel="0" collapsed="false">
      <c r="A49" s="16" t="s">
        <v>50</v>
      </c>
      <c r="B49" s="13" t="s">
        <v>15</v>
      </c>
      <c r="C49" s="20" t="n">
        <v>6.8</v>
      </c>
      <c r="D49" s="20" t="n">
        <v>13</v>
      </c>
      <c r="E49" s="20" t="n">
        <v>9.3</v>
      </c>
      <c r="F49" s="9"/>
      <c r="G49" s="20" t="n">
        <v>9.3</v>
      </c>
    </row>
    <row r="50" customFormat="false" ht="12" hidden="false" customHeight="true" outlineLevel="0" collapsed="false">
      <c r="A50" s="12" t="s">
        <v>39</v>
      </c>
      <c r="B50" s="13" t="s">
        <v>40</v>
      </c>
      <c r="C50" s="20" t="n">
        <v>9</v>
      </c>
      <c r="D50" s="20" t="n">
        <v>15</v>
      </c>
      <c r="E50" s="20" t="n">
        <v>12.3</v>
      </c>
      <c r="F50" s="9"/>
      <c r="G50" s="20" t="n">
        <v>12.3</v>
      </c>
    </row>
    <row r="51" customFormat="false" ht="11.25" hidden="false" customHeight="true" outlineLevel="0" collapsed="false">
      <c r="A51" s="16" t="s">
        <v>41</v>
      </c>
      <c r="B51" s="13" t="s">
        <v>42</v>
      </c>
      <c r="C51" s="20" t="n">
        <v>10</v>
      </c>
      <c r="D51" s="20" t="n">
        <v>12.7</v>
      </c>
      <c r="E51" s="20" t="n">
        <v>10.5</v>
      </c>
      <c r="F51" s="9"/>
      <c r="G51" s="20" t="n">
        <v>10.5</v>
      </c>
    </row>
    <row r="52" customFormat="false" ht="14.25" hidden="false" customHeight="true" outlineLevel="0" collapsed="false">
      <c r="A52" s="12" t="s">
        <v>43</v>
      </c>
      <c r="B52" s="13" t="s">
        <v>44</v>
      </c>
      <c r="C52" s="20" t="n">
        <v>10.5</v>
      </c>
      <c r="D52" s="20" t="n">
        <v>15</v>
      </c>
      <c r="E52" s="20" t="n">
        <v>12.5</v>
      </c>
      <c r="F52" s="9"/>
      <c r="G52" s="20" t="n">
        <v>12.5</v>
      </c>
    </row>
    <row r="53" customFormat="false" ht="13.5" hidden="false" customHeight="true" outlineLevel="0" collapsed="false">
      <c r="A53" s="12" t="s">
        <v>51</v>
      </c>
      <c r="B53" s="13" t="s">
        <v>46</v>
      </c>
      <c r="C53" s="20" t="n">
        <v>35.8</v>
      </c>
      <c r="D53" s="20" t="n">
        <v>67</v>
      </c>
      <c r="E53" s="20" t="n">
        <v>47.6</v>
      </c>
      <c r="F53" s="9"/>
      <c r="G53" s="20" t="n">
        <v>47.6</v>
      </c>
    </row>
    <row r="54" customFormat="false" ht="12.75" hidden="false" customHeight="false" outlineLevel="0" collapsed="false">
      <c r="A54" s="21" t="s">
        <v>52</v>
      </c>
    </row>
    <row r="55" customFormat="false" ht="15" hidden="false" customHeight="false" outlineLevel="0" collapsed="false">
      <c r="A55" s="21" t="s">
        <v>53</v>
      </c>
      <c r="B55" s="22"/>
      <c r="C55" s="22"/>
      <c r="D55" s="22"/>
      <c r="E55" s="22"/>
      <c r="F55" s="22"/>
    </row>
    <row r="56" customFormat="false" ht="15" hidden="false" customHeight="false" outlineLevel="0" collapsed="false">
      <c r="A56" s="23"/>
      <c r="B56" s="22"/>
      <c r="C56" s="22"/>
      <c r="D56" s="22"/>
      <c r="E56" s="22"/>
      <c r="F56" s="22"/>
    </row>
    <row r="57" customFormat="false" ht="15" hidden="false" customHeight="false" outlineLevel="0" collapsed="false">
      <c r="A57" s="22"/>
      <c r="B57" s="22"/>
      <c r="C57" s="22"/>
      <c r="D57" s="22"/>
      <c r="E57" s="22"/>
      <c r="F57" s="22"/>
    </row>
  </sheetData>
  <mergeCells count="5">
    <mergeCell ref="A6:F6"/>
    <mergeCell ref="A8:F8"/>
    <mergeCell ref="A13:F13"/>
    <mergeCell ref="A24:F24"/>
    <mergeCell ref="A38:F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48.56"/>
    <col collapsed="false" customWidth="true" hidden="false" outlineLevel="0" max="3" min="3" style="0" width="21.85"/>
    <col collapsed="false" customWidth="true" hidden="false" outlineLevel="0" max="4" min="4" style="0" width="15.85"/>
    <col collapsed="false" customWidth="true" hidden="false" outlineLevel="0" max="5" min="5" style="0" width="10.7"/>
    <col collapsed="false" customWidth="true" hidden="false" outlineLevel="0" max="6" min="6" style="0" width="10.85"/>
    <col collapsed="false" customWidth="true" hidden="false" outlineLevel="0" max="7" min="7" style="0" width="11.28"/>
  </cols>
  <sheetData>
    <row r="1" customFormat="false" ht="30.75" hidden="false" customHeight="true" outlineLevel="0" collapsed="false">
      <c r="A1" s="24" t="s">
        <v>54</v>
      </c>
      <c r="B1" s="24"/>
      <c r="C1" s="24"/>
      <c r="D1" s="24"/>
    </row>
    <row r="2" customFormat="false" ht="18" hidden="false" customHeight="true" outlineLevel="0" collapsed="false">
      <c r="C2" s="11" t="n">
        <v>40212</v>
      </c>
      <c r="D2" s="11"/>
    </row>
    <row r="3" customFormat="false" ht="51" hidden="false" customHeight="true" outlineLevel="0" collapsed="false">
      <c r="A3" s="25" t="s">
        <v>1</v>
      </c>
      <c r="B3" s="25" t="s">
        <v>2</v>
      </c>
      <c r="C3" s="25" t="s">
        <v>55</v>
      </c>
      <c r="D3" s="25" t="s">
        <v>56</v>
      </c>
    </row>
    <row r="4" customFormat="false" ht="36" hidden="false" customHeight="true" outlineLevel="0" collapsed="false">
      <c r="A4" s="26" t="s">
        <v>7</v>
      </c>
      <c r="B4" s="26"/>
      <c r="C4" s="26"/>
      <c r="D4" s="26"/>
    </row>
    <row r="5" customFormat="false" ht="22.5" hidden="false" customHeight="true" outlineLevel="0" collapsed="false">
      <c r="A5" s="27" t="s">
        <v>57</v>
      </c>
      <c r="B5" s="28" t="s">
        <v>9</v>
      </c>
      <c r="C5" s="29" t="n">
        <v>4400</v>
      </c>
      <c r="D5" s="30" t="s">
        <v>58</v>
      </c>
    </row>
    <row r="6" customFormat="false" ht="15" hidden="false" customHeight="false" outlineLevel="0" collapsed="false">
      <c r="A6" s="27" t="s">
        <v>59</v>
      </c>
      <c r="B6" s="28" t="s">
        <v>9</v>
      </c>
      <c r="C6" s="29" t="n">
        <v>4350</v>
      </c>
      <c r="D6" s="30" t="s">
        <v>58</v>
      </c>
    </row>
    <row r="7" customFormat="false" ht="15" hidden="false" customHeight="false" outlineLevel="0" collapsed="false">
      <c r="A7" s="27" t="s">
        <v>60</v>
      </c>
      <c r="B7" s="28" t="s">
        <v>9</v>
      </c>
      <c r="C7" s="29" t="n">
        <v>4250</v>
      </c>
      <c r="D7" s="30" t="s">
        <v>58</v>
      </c>
    </row>
    <row r="8" customFormat="false" ht="15" hidden="false" customHeight="false" outlineLevel="0" collapsed="false">
      <c r="A8" s="27" t="s">
        <v>61</v>
      </c>
      <c r="B8" s="28" t="s">
        <v>9</v>
      </c>
      <c r="C8" s="29" t="n">
        <v>4100</v>
      </c>
      <c r="D8" s="30" t="s">
        <v>58</v>
      </c>
    </row>
    <row r="9" customFormat="false" ht="15" hidden="false" customHeight="false" outlineLevel="0" collapsed="false">
      <c r="A9" s="27" t="s">
        <v>62</v>
      </c>
      <c r="B9" s="28" t="s">
        <v>9</v>
      </c>
      <c r="C9" s="29" t="n">
        <v>3850</v>
      </c>
      <c r="D9" s="30" t="s">
        <v>58</v>
      </c>
    </row>
    <row r="10" customFormat="false" ht="15" hidden="false" customHeight="false" outlineLevel="0" collapsed="false">
      <c r="A10" s="27" t="s">
        <v>63</v>
      </c>
      <c r="B10" s="28" t="s">
        <v>9</v>
      </c>
      <c r="C10" s="29" t="n">
        <v>3700</v>
      </c>
      <c r="D10" s="30" t="s">
        <v>58</v>
      </c>
    </row>
    <row r="11" customFormat="false" ht="15" hidden="false" customHeight="false" outlineLevel="0" collapsed="false">
      <c r="A11" s="27" t="s">
        <v>64</v>
      </c>
      <c r="B11" s="28" t="s">
        <v>9</v>
      </c>
      <c r="C11" s="29" t="n">
        <v>3500</v>
      </c>
      <c r="D11" s="30" t="s">
        <v>58</v>
      </c>
    </row>
    <row r="12" customFormat="false" ht="15" hidden="false" customHeight="false" outlineLevel="0" collapsed="false">
      <c r="A12" s="27" t="s">
        <v>65</v>
      </c>
      <c r="B12" s="28" t="s">
        <v>9</v>
      </c>
      <c r="C12" s="29" t="n">
        <v>3300</v>
      </c>
      <c r="D12" s="30" t="s">
        <v>58</v>
      </c>
    </row>
    <row r="13" customFormat="false" ht="15" hidden="false" customHeight="false" outlineLevel="0" collapsed="false">
      <c r="A13" s="27" t="s">
        <v>66</v>
      </c>
      <c r="B13" s="28" t="s">
        <v>9</v>
      </c>
      <c r="C13" s="29" t="n">
        <v>3100</v>
      </c>
      <c r="D13" s="30" t="s">
        <v>58</v>
      </c>
    </row>
    <row r="14" customFormat="false" ht="15" hidden="false" customHeight="false" outlineLevel="0" collapsed="false">
      <c r="A14" s="27" t="s">
        <v>67</v>
      </c>
      <c r="B14" s="28" t="s">
        <v>9</v>
      </c>
      <c r="C14" s="29" t="n">
        <v>2500</v>
      </c>
      <c r="D14" s="30" t="s">
        <v>58</v>
      </c>
    </row>
    <row r="15" customFormat="false" ht="15" hidden="false" customHeight="false" outlineLevel="0" collapsed="false">
      <c r="A15" s="27" t="s">
        <v>68</v>
      </c>
      <c r="B15" s="28" t="s">
        <v>9</v>
      </c>
      <c r="C15" s="29" t="n">
        <v>2500</v>
      </c>
      <c r="D15" s="30" t="s">
        <v>58</v>
      </c>
    </row>
    <row r="16" customFormat="false" ht="15" hidden="false" customHeight="false" outlineLevel="0" collapsed="false">
      <c r="A16" s="27" t="s">
        <v>11</v>
      </c>
      <c r="B16" s="28" t="s">
        <v>9</v>
      </c>
      <c r="C16" s="29" t="n">
        <v>2300</v>
      </c>
      <c r="D16" s="30" t="s">
        <v>58</v>
      </c>
    </row>
    <row r="17" customFormat="false" ht="15" hidden="false" customHeight="false" outlineLevel="0" collapsed="false">
      <c r="A17" s="27" t="s">
        <v>69</v>
      </c>
      <c r="B17" s="28" t="s">
        <v>9</v>
      </c>
      <c r="C17" s="29" t="s">
        <v>58</v>
      </c>
      <c r="D17" s="30" t="s">
        <v>58</v>
      </c>
    </row>
    <row r="18" customFormat="false" ht="15" hidden="false" customHeight="false" outlineLevel="0" collapsed="false">
      <c r="A18" s="27" t="s">
        <v>70</v>
      </c>
      <c r="B18" s="28" t="s">
        <v>9</v>
      </c>
      <c r="C18" s="29" t="s">
        <v>58</v>
      </c>
      <c r="D18" s="30" t="s">
        <v>58</v>
      </c>
    </row>
    <row r="19" customFormat="false" ht="15" hidden="false" customHeight="false" outlineLevel="0" collapsed="false">
      <c r="A19" s="27" t="s">
        <v>71</v>
      </c>
      <c r="B19" s="28" t="s">
        <v>9</v>
      </c>
      <c r="C19" s="29" t="s">
        <v>58</v>
      </c>
      <c r="D19" s="30" t="s">
        <v>58</v>
      </c>
    </row>
    <row r="20" customFormat="false" ht="15" hidden="false" customHeight="false" outlineLevel="0" collapsed="false">
      <c r="A20" s="27" t="s">
        <v>72</v>
      </c>
      <c r="B20" s="28" t="s">
        <v>9</v>
      </c>
      <c r="C20" s="29" t="n">
        <v>2200</v>
      </c>
      <c r="D20" s="30" t="s">
        <v>58</v>
      </c>
    </row>
    <row r="21" customFormat="false" ht="15" hidden="false" customHeight="false" outlineLevel="0" collapsed="false">
      <c r="A21" s="27" t="s">
        <v>73</v>
      </c>
      <c r="B21" s="28" t="s">
        <v>9</v>
      </c>
      <c r="C21" s="29" t="n">
        <v>2000</v>
      </c>
      <c r="D21" s="30" t="s">
        <v>58</v>
      </c>
    </row>
    <row r="22" customFormat="false" ht="15" hidden="false" customHeight="false" outlineLevel="0" collapsed="false">
      <c r="A22" s="27" t="s">
        <v>74</v>
      </c>
      <c r="B22" s="28" t="s">
        <v>9</v>
      </c>
      <c r="C22" s="29" t="n">
        <v>1800</v>
      </c>
      <c r="D22" s="30" t="s">
        <v>58</v>
      </c>
    </row>
    <row r="23" customFormat="false" ht="15" hidden="false" customHeight="false" outlineLevel="0" collapsed="false">
      <c r="A23" s="27" t="s">
        <v>75</v>
      </c>
      <c r="B23" s="28" t="s">
        <v>9</v>
      </c>
      <c r="C23" s="29" t="s">
        <v>58</v>
      </c>
      <c r="D23" s="30" t="s">
        <v>58</v>
      </c>
    </row>
  </sheetData>
  <mergeCells count="2">
    <mergeCell ref="A1:D1"/>
    <mergeCell ref="A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L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10" activeCellId="0" sqref="P10"/>
    </sheetView>
  </sheetViews>
  <sheetFormatPr defaultColWidth="9.1328125" defaultRowHeight="14.25" zeroHeight="false" outlineLevelRow="0" outlineLevelCol="0"/>
  <cols>
    <col collapsed="false" customWidth="true" hidden="false" outlineLevel="0" max="1" min="1" style="31" width="22.28"/>
    <col collapsed="false" customWidth="true" hidden="false" outlineLevel="0" max="2" min="2" style="31" width="10.7"/>
    <col collapsed="false" customWidth="true" hidden="false" outlineLevel="0" max="3" min="3" style="32" width="6.7"/>
    <col collapsed="false" customWidth="true" hidden="false" outlineLevel="0" max="4" min="4" style="31" width="11.85"/>
    <col collapsed="false" customWidth="true" hidden="false" outlineLevel="0" max="5" min="5" style="32" width="7.28"/>
    <col collapsed="false" customWidth="true" hidden="false" outlineLevel="0" max="6" min="6" style="31" width="9.56"/>
    <col collapsed="false" customWidth="true" hidden="false" outlineLevel="0" max="7" min="7" style="32" width="5.7"/>
    <col collapsed="false" customWidth="true" hidden="false" outlineLevel="0" max="8" min="8" style="31" width="12.7"/>
    <col collapsed="false" customWidth="true" hidden="false" outlineLevel="0" max="9" min="9" style="32" width="6.13"/>
    <col collapsed="false" customWidth="true" hidden="false" outlineLevel="0" max="10" min="10" style="31" width="9.85"/>
    <col collapsed="false" customWidth="true" hidden="true" outlineLevel="0" max="11" min="11" style="31" width="8.99"/>
    <col collapsed="false" customWidth="true" hidden="false" outlineLevel="0" max="12" min="12" style="32" width="6.28"/>
    <col collapsed="false" customWidth="false" hidden="false" outlineLevel="0" max="257" min="13" style="31" width="9.13"/>
  </cols>
  <sheetData>
    <row r="6" customFormat="false" ht="12" hidden="false" customHeight="true" outlineLevel="0" collapsed="false"/>
    <row r="7" customFormat="false" ht="22.5" hidden="false" customHeight="true" outlineLevel="0" collapsed="false">
      <c r="A7" s="33" t="s">
        <v>76</v>
      </c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</row>
    <row r="8" customFormat="false" ht="15.75" hidden="false" customHeight="true" outlineLevel="0" collapsed="false">
      <c r="A8" s="33" t="s">
        <v>77</v>
      </c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</row>
    <row r="9" customFormat="false" ht="8.25" hidden="false" customHeight="true" outlineLevel="0" collapsed="false">
      <c r="A9" s="34"/>
      <c r="B9" s="34"/>
      <c r="C9" s="35"/>
      <c r="D9" s="34"/>
      <c r="E9" s="35"/>
      <c r="F9" s="34"/>
      <c r="G9" s="35"/>
      <c r="H9" s="34"/>
      <c r="I9" s="35"/>
      <c r="J9" s="34"/>
    </row>
    <row r="10" customFormat="false" ht="84.75" hidden="false" customHeight="true" outlineLevel="0" collapsed="false">
      <c r="A10" s="36" t="s">
        <v>78</v>
      </c>
      <c r="B10" s="37" t="s">
        <v>79</v>
      </c>
      <c r="C10" s="38" t="s">
        <v>80</v>
      </c>
      <c r="D10" s="37" t="s">
        <v>81</v>
      </c>
      <c r="E10" s="39" t="s">
        <v>80</v>
      </c>
      <c r="F10" s="37" t="s">
        <v>82</v>
      </c>
      <c r="G10" s="39" t="s">
        <v>80</v>
      </c>
      <c r="H10" s="37" t="s">
        <v>83</v>
      </c>
      <c r="I10" s="39" t="s">
        <v>80</v>
      </c>
      <c r="J10" s="37" t="s">
        <v>84</v>
      </c>
      <c r="K10" s="40"/>
      <c r="L10" s="39" t="s">
        <v>80</v>
      </c>
    </row>
    <row r="11" customFormat="false" ht="18.75" hidden="false" customHeight="true" outlineLevel="0" collapsed="false">
      <c r="A11" s="41" t="s">
        <v>85</v>
      </c>
      <c r="B11" s="42"/>
      <c r="C11" s="43" t="s">
        <v>58</v>
      </c>
      <c r="D11" s="44"/>
      <c r="E11" s="45" t="s">
        <v>58</v>
      </c>
      <c r="F11" s="44"/>
      <c r="G11" s="45" t="s">
        <v>58</v>
      </c>
      <c r="H11" s="44"/>
      <c r="I11" s="45" t="s">
        <v>58</v>
      </c>
      <c r="J11" s="44" t="n">
        <v>9.3</v>
      </c>
      <c r="K11" s="40"/>
      <c r="L11" s="45" t="s">
        <v>58</v>
      </c>
    </row>
    <row r="12" customFormat="false" ht="18.75" hidden="false" customHeight="true" outlineLevel="0" collapsed="false">
      <c r="A12" s="41"/>
      <c r="B12" s="42"/>
      <c r="C12" s="43"/>
      <c r="D12" s="46"/>
      <c r="E12" s="45"/>
      <c r="F12" s="46"/>
      <c r="G12" s="45"/>
      <c r="H12" s="46"/>
      <c r="I12" s="45"/>
      <c r="J12" s="44" t="n">
        <v>9.8</v>
      </c>
      <c r="K12" s="40"/>
      <c r="L12" s="45" t="s">
        <v>58</v>
      </c>
    </row>
    <row r="13" customFormat="false" ht="30.75" hidden="false" customHeight="true" outlineLevel="0" collapsed="false">
      <c r="A13" s="41"/>
      <c r="B13" s="42"/>
      <c r="C13" s="43"/>
      <c r="D13" s="47"/>
      <c r="E13" s="45"/>
      <c r="F13" s="47"/>
      <c r="G13" s="45"/>
      <c r="H13" s="47"/>
      <c r="I13" s="45"/>
      <c r="J13" s="42" t="n">
        <v>10.8</v>
      </c>
      <c r="K13" s="40"/>
      <c r="L13" s="45" t="s">
        <v>58</v>
      </c>
    </row>
    <row r="14" customFormat="false" ht="45.75" hidden="false" customHeight="true" outlineLevel="0" collapsed="false">
      <c r="A14" s="41" t="s">
        <v>86</v>
      </c>
      <c r="B14" s="42"/>
      <c r="C14" s="43" t="s">
        <v>58</v>
      </c>
      <c r="D14" s="42"/>
      <c r="E14" s="45" t="s">
        <v>58</v>
      </c>
      <c r="F14" s="42"/>
      <c r="G14" s="45" t="s">
        <v>58</v>
      </c>
      <c r="H14" s="42"/>
      <c r="I14" s="45" t="s">
        <v>58</v>
      </c>
      <c r="J14" s="42" t="n">
        <v>8.5</v>
      </c>
      <c r="K14" s="40"/>
      <c r="L14" s="45" t="s">
        <v>58</v>
      </c>
    </row>
    <row r="15" customFormat="false" ht="53.25" hidden="false" customHeight="true" outlineLevel="0" collapsed="false">
      <c r="A15" s="41" t="s">
        <v>87</v>
      </c>
      <c r="B15" s="42"/>
      <c r="C15" s="43" t="s">
        <v>58</v>
      </c>
      <c r="D15" s="42"/>
      <c r="E15" s="45" t="s">
        <v>58</v>
      </c>
      <c r="F15" s="42"/>
      <c r="G15" s="45" t="s">
        <v>58</v>
      </c>
      <c r="H15" s="42"/>
      <c r="I15" s="45" t="s">
        <v>58</v>
      </c>
      <c r="J15" s="42" t="n">
        <v>6.7</v>
      </c>
      <c r="K15" s="40"/>
      <c r="L15" s="45" t="s">
        <v>58</v>
      </c>
    </row>
    <row r="16" customFormat="false" ht="28.5" hidden="false" customHeight="true" outlineLevel="0" collapsed="false">
      <c r="A16" s="41" t="s">
        <v>88</v>
      </c>
      <c r="B16" s="42"/>
      <c r="C16" s="43" t="s">
        <v>58</v>
      </c>
      <c r="D16" s="42"/>
      <c r="E16" s="45" t="s">
        <v>58</v>
      </c>
      <c r="F16" s="42"/>
      <c r="G16" s="45" t="s">
        <v>58</v>
      </c>
      <c r="H16" s="42"/>
      <c r="I16" s="45" t="s">
        <v>58</v>
      </c>
      <c r="J16" s="42" t="n">
        <v>5.7</v>
      </c>
      <c r="K16" s="40"/>
      <c r="L16" s="45" t="s">
        <v>58</v>
      </c>
    </row>
    <row r="17" customFormat="false" ht="31.5" hidden="false" customHeight="true" outlineLevel="0" collapsed="false">
      <c r="A17" s="41" t="s">
        <v>89</v>
      </c>
      <c r="B17" s="42" t="n">
        <v>12.5</v>
      </c>
      <c r="C17" s="43" t="s">
        <v>58</v>
      </c>
      <c r="D17" s="42" t="n">
        <v>11.25</v>
      </c>
      <c r="E17" s="45" t="s">
        <v>58</v>
      </c>
      <c r="F17" s="42" t="n">
        <v>10.43</v>
      </c>
      <c r="G17" s="45" t="s">
        <v>58</v>
      </c>
      <c r="H17" s="42" t="n">
        <v>11.3</v>
      </c>
      <c r="I17" s="45" t="s">
        <v>58</v>
      </c>
      <c r="J17" s="42"/>
      <c r="K17" s="40"/>
      <c r="L17" s="45" t="s">
        <v>58</v>
      </c>
    </row>
    <row r="18" customFormat="false" ht="34.5" hidden="false" customHeight="true" outlineLevel="0" collapsed="false">
      <c r="A18" s="41" t="s">
        <v>90</v>
      </c>
      <c r="B18" s="42"/>
      <c r="C18" s="43" t="s">
        <v>58</v>
      </c>
      <c r="D18" s="42" t="n">
        <v>11.14</v>
      </c>
      <c r="E18" s="45" t="s">
        <v>58</v>
      </c>
      <c r="F18" s="42" t="n">
        <v>13.3</v>
      </c>
      <c r="G18" s="45" t="s">
        <v>58</v>
      </c>
      <c r="H18" s="42" t="n">
        <v>10.9</v>
      </c>
      <c r="I18" s="45" t="s">
        <v>58</v>
      </c>
      <c r="J18" s="42"/>
      <c r="K18" s="40"/>
      <c r="L18" s="45" t="s">
        <v>58</v>
      </c>
    </row>
    <row r="19" customFormat="false" ht="46.5" hidden="false" customHeight="true" outlineLevel="0" collapsed="false">
      <c r="A19" s="41" t="s">
        <v>91</v>
      </c>
      <c r="B19" s="42" t="n">
        <v>13.16</v>
      </c>
      <c r="C19" s="43" t="s">
        <v>58</v>
      </c>
      <c r="D19" s="42"/>
      <c r="E19" s="45" t="s">
        <v>58</v>
      </c>
      <c r="F19" s="42"/>
      <c r="G19" s="45" t="s">
        <v>58</v>
      </c>
      <c r="H19" s="42"/>
      <c r="I19" s="45" t="s">
        <v>58</v>
      </c>
      <c r="J19" s="42"/>
      <c r="K19" s="40"/>
      <c r="L19" s="45" t="s">
        <v>58</v>
      </c>
    </row>
    <row r="20" customFormat="false" ht="32.25" hidden="false" customHeight="true" outlineLevel="0" collapsed="false">
      <c r="A20" s="41" t="s">
        <v>92</v>
      </c>
      <c r="B20" s="42" t="n">
        <v>12.32</v>
      </c>
      <c r="C20" s="43" t="s">
        <v>58</v>
      </c>
      <c r="D20" s="42"/>
      <c r="E20" s="45" t="s">
        <v>58</v>
      </c>
      <c r="F20" s="42"/>
      <c r="G20" s="45" t="s">
        <v>58</v>
      </c>
      <c r="H20" s="42"/>
      <c r="I20" s="45" t="s">
        <v>58</v>
      </c>
      <c r="J20" s="42"/>
      <c r="K20" s="40"/>
      <c r="L20" s="45" t="s">
        <v>58</v>
      </c>
    </row>
    <row r="21" customFormat="false" ht="36" hidden="false" customHeight="true" outlineLevel="0" collapsed="false">
      <c r="A21" s="41" t="s">
        <v>93</v>
      </c>
      <c r="B21" s="42"/>
      <c r="C21" s="43" t="s">
        <v>58</v>
      </c>
      <c r="D21" s="42" t="n">
        <v>11.14</v>
      </c>
      <c r="E21" s="45" t="s">
        <v>58</v>
      </c>
      <c r="F21" s="42" t="n">
        <f aca="false">13.63/0.75*0.7</f>
        <v>12.72</v>
      </c>
      <c r="G21" s="45" t="s">
        <v>58</v>
      </c>
      <c r="H21" s="42" t="n">
        <v>10.9</v>
      </c>
      <c r="I21" s="45" t="s">
        <v>58</v>
      </c>
      <c r="J21" s="42"/>
      <c r="K21" s="40"/>
      <c r="L21" s="45" t="s">
        <v>58</v>
      </c>
    </row>
    <row r="22" customFormat="false" ht="18.75" hidden="false" customHeight="true" outlineLevel="0" collapsed="false">
      <c r="A22" s="41" t="s">
        <v>94</v>
      </c>
      <c r="B22" s="44"/>
      <c r="C22" s="43" t="s">
        <v>58</v>
      </c>
      <c r="D22" s="44"/>
      <c r="E22" s="45" t="s">
        <v>58</v>
      </c>
      <c r="F22" s="42" t="n">
        <v>12.5</v>
      </c>
      <c r="G22" s="48" t="s">
        <v>58</v>
      </c>
      <c r="H22" s="42"/>
      <c r="I22" s="45" t="s">
        <v>58</v>
      </c>
      <c r="J22" s="44"/>
      <c r="K22" s="40"/>
      <c r="L22" s="45" t="s">
        <v>58</v>
      </c>
    </row>
    <row r="23" customFormat="false" ht="18" hidden="false" customHeight="true" outlineLevel="0" collapsed="false">
      <c r="A23" s="41"/>
      <c r="B23" s="47"/>
      <c r="C23" s="43"/>
      <c r="D23" s="47"/>
      <c r="E23" s="45"/>
      <c r="F23" s="42"/>
      <c r="G23" s="49"/>
      <c r="H23" s="42"/>
      <c r="I23" s="45"/>
      <c r="J23" s="47"/>
      <c r="K23" s="40"/>
      <c r="L23" s="45"/>
    </row>
    <row r="24" customFormat="false" ht="31.5" hidden="false" customHeight="true" outlineLevel="0" collapsed="false">
      <c r="A24" s="41" t="s">
        <v>95</v>
      </c>
      <c r="B24" s="42"/>
      <c r="C24" s="43" t="s">
        <v>58</v>
      </c>
      <c r="D24" s="42" t="n">
        <v>12.2</v>
      </c>
      <c r="E24" s="45" t="s">
        <v>58</v>
      </c>
      <c r="F24" s="42"/>
      <c r="G24" s="45" t="s">
        <v>58</v>
      </c>
      <c r="H24" s="50" t="n">
        <v>11</v>
      </c>
      <c r="I24" s="45" t="s">
        <v>58</v>
      </c>
      <c r="J24" s="42"/>
      <c r="K24" s="40"/>
      <c r="L24" s="45" t="s">
        <v>58</v>
      </c>
    </row>
    <row r="25" customFormat="false" ht="33.75" hidden="false" customHeight="true" outlineLevel="0" collapsed="false">
      <c r="A25" s="41" t="s">
        <v>96</v>
      </c>
      <c r="B25" s="42" t="n">
        <v>12.3</v>
      </c>
      <c r="C25" s="43" t="s">
        <v>58</v>
      </c>
      <c r="D25" s="42"/>
      <c r="E25" s="45" t="s">
        <v>58</v>
      </c>
      <c r="F25" s="42"/>
      <c r="G25" s="45" t="s">
        <v>58</v>
      </c>
      <c r="H25" s="42"/>
      <c r="I25" s="45" t="s">
        <v>58</v>
      </c>
      <c r="J25" s="42"/>
      <c r="K25" s="40"/>
      <c r="L25" s="45" t="s">
        <v>58</v>
      </c>
    </row>
    <row r="26" customFormat="false" ht="30.75" hidden="false" customHeight="true" outlineLevel="0" collapsed="false">
      <c r="A26" s="41" t="s">
        <v>97</v>
      </c>
      <c r="B26" s="42" t="n">
        <v>12.3</v>
      </c>
      <c r="C26" s="43" t="s">
        <v>58</v>
      </c>
      <c r="D26" s="42"/>
      <c r="E26" s="45" t="s">
        <v>58</v>
      </c>
      <c r="F26" s="42" t="n">
        <v>11.11</v>
      </c>
      <c r="G26" s="45" t="s">
        <v>58</v>
      </c>
      <c r="H26" s="42"/>
      <c r="I26" s="45" t="s">
        <v>58</v>
      </c>
      <c r="J26" s="42"/>
      <c r="K26" s="40"/>
      <c r="L26" s="45" t="s">
        <v>58</v>
      </c>
    </row>
    <row r="27" customFormat="false" ht="33" hidden="false" customHeight="true" outlineLevel="0" collapsed="false">
      <c r="A27" s="41" t="s">
        <v>98</v>
      </c>
      <c r="B27" s="42"/>
      <c r="C27" s="43" t="s">
        <v>58</v>
      </c>
      <c r="D27" s="42" t="n">
        <v>11.02</v>
      </c>
      <c r="E27" s="45" t="s">
        <v>58</v>
      </c>
      <c r="F27" s="42"/>
      <c r="G27" s="45" t="s">
        <v>58</v>
      </c>
      <c r="H27" s="42"/>
      <c r="I27" s="45" t="s">
        <v>58</v>
      </c>
      <c r="J27" s="42"/>
      <c r="K27" s="40"/>
      <c r="L27" s="45" t="s">
        <v>58</v>
      </c>
    </row>
    <row r="28" customFormat="false" ht="32.25" hidden="false" customHeight="true" outlineLevel="0" collapsed="false">
      <c r="A28" s="41" t="s">
        <v>99</v>
      </c>
      <c r="B28" s="42"/>
      <c r="C28" s="43" t="s">
        <v>58</v>
      </c>
      <c r="D28" s="42"/>
      <c r="E28" s="45" t="s">
        <v>58</v>
      </c>
      <c r="F28" s="42"/>
      <c r="G28" s="45" t="s">
        <v>58</v>
      </c>
      <c r="H28" s="42"/>
      <c r="I28" s="45" t="s">
        <v>58</v>
      </c>
      <c r="J28" s="42" t="n">
        <v>14</v>
      </c>
      <c r="K28" s="40"/>
      <c r="L28" s="45" t="s">
        <v>58</v>
      </c>
    </row>
    <row r="29" customFormat="false" ht="14.25" hidden="false" customHeight="false" outlineLevel="0" collapsed="false">
      <c r="J29" s="51"/>
    </row>
    <row r="30" customFormat="false" ht="14.25" hidden="false" customHeight="false" outlineLevel="0" collapsed="false">
      <c r="J30" s="51"/>
    </row>
    <row r="31" customFormat="false" ht="14.25" hidden="false" customHeight="false" outlineLevel="0" collapsed="false">
      <c r="J31" s="51"/>
    </row>
    <row r="32" customFormat="false" ht="14.25" hidden="false" customHeight="false" outlineLevel="0" collapsed="false">
      <c r="J32" s="51"/>
    </row>
    <row r="33" customFormat="false" ht="14.25" hidden="false" customHeight="false" outlineLevel="0" collapsed="false">
      <c r="J33" s="51"/>
    </row>
    <row r="34" customFormat="false" ht="14.25" hidden="false" customHeight="false" outlineLevel="0" collapsed="false">
      <c r="J34" s="51"/>
    </row>
    <row r="35" customFormat="false" ht="14.25" hidden="false" customHeight="false" outlineLevel="0" collapsed="false">
      <c r="J35" s="51"/>
    </row>
    <row r="36" customFormat="false" ht="14.25" hidden="false" customHeight="false" outlineLevel="0" collapsed="false">
      <c r="J36" s="51"/>
    </row>
    <row r="37" customFormat="false" ht="14.25" hidden="false" customHeight="false" outlineLevel="0" collapsed="false">
      <c r="J37" s="51"/>
    </row>
    <row r="38" customFormat="false" ht="14.25" hidden="false" customHeight="false" outlineLevel="0" collapsed="false">
      <c r="J38" s="51"/>
    </row>
    <row r="39" customFormat="false" ht="14.25" hidden="false" customHeight="false" outlineLevel="0" collapsed="false">
      <c r="J39" s="51"/>
    </row>
    <row r="40" customFormat="false" ht="14.25" hidden="false" customHeight="false" outlineLevel="0" collapsed="false">
      <c r="J40" s="51"/>
    </row>
    <row r="41" customFormat="false" ht="14.25" hidden="false" customHeight="false" outlineLevel="0" collapsed="false">
      <c r="J41" s="51"/>
    </row>
    <row r="42" customFormat="false" ht="14.25" hidden="false" customHeight="false" outlineLevel="0" collapsed="false">
      <c r="J42" s="51"/>
    </row>
    <row r="43" customFormat="false" ht="14.25" hidden="false" customHeight="false" outlineLevel="0" collapsed="false">
      <c r="J43" s="51"/>
    </row>
    <row r="44" customFormat="false" ht="14.25" hidden="false" customHeight="false" outlineLevel="0" collapsed="false">
      <c r="J44" s="51"/>
    </row>
    <row r="45" customFormat="false" ht="14.25" hidden="false" customHeight="false" outlineLevel="0" collapsed="false">
      <c r="J45" s="51"/>
    </row>
    <row r="46" customFormat="false" ht="14.25" hidden="false" customHeight="false" outlineLevel="0" collapsed="false">
      <c r="J46" s="51"/>
    </row>
    <row r="47" customFormat="false" ht="14.25" hidden="false" customHeight="false" outlineLevel="0" collapsed="false">
      <c r="J47" s="51"/>
    </row>
    <row r="48" customFormat="false" ht="14.25" hidden="false" customHeight="false" outlineLevel="0" collapsed="false">
      <c r="J48" s="51"/>
    </row>
    <row r="49" customFormat="false" ht="14.25" hidden="false" customHeight="false" outlineLevel="0" collapsed="false">
      <c r="J49" s="51"/>
    </row>
    <row r="50" customFormat="false" ht="14.25" hidden="false" customHeight="false" outlineLevel="0" collapsed="false">
      <c r="J50" s="51"/>
    </row>
    <row r="51" customFormat="false" ht="14.25" hidden="false" customHeight="false" outlineLevel="0" collapsed="false">
      <c r="J51" s="51"/>
    </row>
    <row r="52" customFormat="false" ht="14.25" hidden="false" customHeight="false" outlineLevel="0" collapsed="false">
      <c r="J52" s="51"/>
    </row>
    <row r="53" customFormat="false" ht="14.25" hidden="false" customHeight="false" outlineLevel="0" collapsed="false">
      <c r="J53" s="51"/>
    </row>
    <row r="54" customFormat="false" ht="14.25" hidden="false" customHeight="false" outlineLevel="0" collapsed="false">
      <c r="J54" s="51"/>
    </row>
    <row r="55" customFormat="false" ht="14.25" hidden="false" customHeight="false" outlineLevel="0" collapsed="false">
      <c r="J55" s="51"/>
    </row>
    <row r="56" customFormat="false" ht="14.25" hidden="false" customHeight="false" outlineLevel="0" collapsed="false">
      <c r="J56" s="51"/>
    </row>
    <row r="57" customFormat="false" ht="14.25" hidden="false" customHeight="false" outlineLevel="0" collapsed="false">
      <c r="J57" s="51"/>
    </row>
  </sheetData>
  <mergeCells count="15">
    <mergeCell ref="A7:L7"/>
    <mergeCell ref="A8:L8"/>
    <mergeCell ref="A11:A13"/>
    <mergeCell ref="B11:B13"/>
    <mergeCell ref="C11:C13"/>
    <mergeCell ref="E11:E13"/>
    <mergeCell ref="G11:G13"/>
    <mergeCell ref="I11:I13"/>
    <mergeCell ref="A22:A23"/>
    <mergeCell ref="C22:C23"/>
    <mergeCell ref="E22:E23"/>
    <mergeCell ref="F22:F23"/>
    <mergeCell ref="H22:H23"/>
    <mergeCell ref="I22:I23"/>
    <mergeCell ref="L22:L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4T05:19:33Z</dcterms:created>
  <dc:creator/>
  <dc:description/>
  <dc:language>en-US</dc:language>
  <cp:lastModifiedBy>Тамара</cp:lastModifiedBy>
  <cp:lastPrinted>2010-02-04T06:10:08Z</cp:lastPrinted>
  <dcterms:modified xsi:type="dcterms:W3CDTF">2010-02-04T06:10:30Z</dcterms:modified>
  <cp:revision>0</cp:revision>
  <dc:subject/>
  <dc:title/>
</cp:coreProperties>
</file>