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</sheets>
  <definedNames>
    <definedName function="false" hidden="false" localSheetId="1" name="_xlnm.Print_Area" vbProcedure="false">молзаводы!$A$1:$AN$35</definedName>
    <definedName function="false" hidden="false" localSheetId="0" name="_xlnm.Print_Area" vbProcedure="false">рыночн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6"/>
            <color rgb="FF000000"/>
            <rFont val="Tahoma"/>
            <family val="2"/>
            <charset val="204"/>
          </rPr>
          <t xml:space="preserve">6,5-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7</xdr:rowOff>
              </xdr:from>
              <xdr:to>
                <xdr:col>5</xdr:col>
                <xdr:colOff>68</xdr:colOff>
                <xdr:row>25</xdr:row>
                <xdr:rowOff>6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,5-5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5</xdr:rowOff>
              </xdr:from>
              <xdr:to>
                <xdr:col>5</xdr:col>
                <xdr:colOff>68</xdr:colOff>
                <xdr:row>31</xdr:row>
                <xdr:rowOff>6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Тома:
</t>
        </r>
        <r>
          <rPr>
            <sz val="20"/>
            <color rgb="FF000000"/>
            <rFont val="Tahoma"/>
            <family val="2"/>
            <charset val="204"/>
          </rPr>
          <t xml:space="preserve">26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1</xdr:row>
                <xdr:rowOff>46</xdr:rowOff>
              </xdr:from>
              <xdr:to>
                <xdr:col>21</xdr:col>
                <xdr:colOff>31</xdr:colOff>
                <xdr:row>23</xdr:row>
                <xdr:rowOff>48</xdr:rowOff>
              </xdr:to>
            </anchor>
          </commentPr>
        </mc:Choice>
        <mc:Fallback/>
      </mc:AlternateContent>
    </comment>
    <comment ref="Q24" authorId="0">
      <text>
        <r>
          <rPr>
            <sz val="16"/>
            <color rgb="FF000000"/>
            <rFont val="Times New Roman"/>
            <family val="1"/>
            <charset val="204"/>
          </rPr>
          <t xml:space="preserve">180 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33</xdr:row>
                <xdr:rowOff>6</xdr:rowOff>
              </xdr:from>
              <xdr:to>
                <xdr:col>21</xdr:col>
                <xdr:colOff>20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87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6 июля 2009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неделей +,-руб.</t>
  </si>
  <si>
    <t xml:space="preserve">Закупочная цена (без НДС)</t>
  </si>
  <si>
    <t xml:space="preserve">Молоко высшего сорта</t>
  </si>
  <si>
    <t xml:space="preserve">кг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л.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 2,5% жирности (в пленке)</t>
  </si>
  <si>
    <t xml:space="preserve">Молоко, 3,2 % жирности (в пленке)</t>
  </si>
  <si>
    <t xml:space="preserve">Кефир 2,5 % жирности</t>
  </si>
  <si>
    <t xml:space="preserve">0,5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2,5% жирности(в пленке)</t>
  </si>
  <si>
    <t xml:space="preserve">Молоко 3,2% жирности(в пленке)</t>
  </si>
  <si>
    <t xml:space="preserve">Кефир 2,5% жирности</t>
  </si>
  <si>
    <t xml:space="preserve">Творог </t>
  </si>
  <si>
    <t xml:space="preserve">Сметана 20% жирности</t>
  </si>
  <si>
    <t xml:space="preserve">Масло сливочное (пачка)</t>
  </si>
  <si>
    <t xml:space="preserve">0,2кг.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6 июля 2009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08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2 кг</t>
  </si>
  <si>
    <t xml:space="preserve">Сыр твер-      дый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ОО Сыркомбинат «Канашский»</t>
  </si>
  <si>
    <t xml:space="preserve">ООО "Козловский молочный завод"</t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ОАО "Компания Юнимилк" Филиал "Молочный комбинат "Чебоксарский"</t>
  </si>
  <si>
    <t xml:space="preserve">в.с</t>
  </si>
  <si>
    <t xml:space="preserve">1с.</t>
  </si>
  <si>
    <t xml:space="preserve">ООО «Молочное дело»                               г. Шумерля</t>
  </si>
  <si>
    <t xml:space="preserve">ОАО «Ядринмолоко»</t>
  </si>
  <si>
    <t xml:space="preserve">                  </t>
  </si>
  <si>
    <t xml:space="preserve">ОАО  Яльчикский сырзавод»</t>
  </si>
  <si>
    <t xml:space="preserve">ОАО «Молзавод «Янтиковский»</t>
  </si>
  <si>
    <t xml:space="preserve">СПСК "Молочная империя"  (пос.Ибреси)</t>
  </si>
  <si>
    <r>
      <rPr>
        <b val="true"/>
        <u val="single"/>
        <sz val="16"/>
        <rFont val="Times New Roman"/>
        <family val="1"/>
        <charset val="204"/>
      </rPr>
      <t xml:space="preserve">Среднее значение </t>
    </r>
    <r>
      <rPr>
        <i val="true"/>
        <u val="single"/>
        <sz val="16"/>
        <rFont val="Times New Roman"/>
        <family val="1"/>
        <charset val="204"/>
      </rPr>
      <t xml:space="preserve">               </t>
    </r>
    <r>
      <rPr>
        <i val="true"/>
        <sz val="16"/>
        <rFont val="Times New Roman"/>
        <family val="1"/>
        <charset val="204"/>
      </rPr>
      <t xml:space="preserve"> высший сорт</t>
    </r>
  </si>
  <si>
    <t xml:space="preserve"> 1 сорт</t>
  </si>
  <si>
    <t xml:space="preserve">по сравнению с прошл. неделей +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715320</xdr:colOff>
      <xdr:row>5</xdr:row>
      <xdr:rowOff>181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60680" y="0"/>
          <a:ext cx="1470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760</xdr:colOff>
      <xdr:row>0</xdr:row>
      <xdr:rowOff>0</xdr:rowOff>
    </xdr:from>
    <xdr:to>
      <xdr:col>18</xdr:col>
      <xdr:colOff>720</xdr:colOff>
      <xdr:row>5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20880" y="0"/>
          <a:ext cx="21830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5.7"/>
    <col collapsed="false" customWidth="true" hidden="tru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5.7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6" t="n">
        <v>40003</v>
      </c>
    </row>
    <row r="11" customFormat="false" ht="15" hidden="false" customHeight="true" outlineLevel="0" collapsed="false">
      <c r="A11" s="7" t="s">
        <v>10</v>
      </c>
      <c r="B11" s="8" t="s">
        <v>11</v>
      </c>
      <c r="C11" s="9" t="n">
        <v>7.92</v>
      </c>
      <c r="D11" s="9" t="n">
        <v>7.92</v>
      </c>
      <c r="E11" s="9" t="n">
        <v>7.92</v>
      </c>
      <c r="F11" s="9"/>
      <c r="G11" s="9" t="n">
        <v>7.92</v>
      </c>
    </row>
    <row r="12" customFormat="false" ht="15" hidden="false" customHeight="true" outlineLevel="0" collapsed="false">
      <c r="A12" s="7" t="s">
        <v>12</v>
      </c>
      <c r="B12" s="8" t="s">
        <v>11</v>
      </c>
      <c r="C12" s="9" t="n">
        <v>5.5</v>
      </c>
      <c r="D12" s="9" t="n">
        <v>8</v>
      </c>
      <c r="E12" s="9" t="n">
        <v>6.46</v>
      </c>
      <c r="F12" s="9" t="n">
        <v>0.3</v>
      </c>
      <c r="G12" s="9" t="n">
        <v>6.16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7" t="s">
        <v>14</v>
      </c>
      <c r="B14" s="8" t="s">
        <v>15</v>
      </c>
      <c r="C14" s="10" t="n">
        <v>11</v>
      </c>
      <c r="D14" s="10" t="n">
        <v>17</v>
      </c>
      <c r="E14" s="10" t="n">
        <v>15.26</v>
      </c>
      <c r="F14" s="10" t="n">
        <v>-0.06</v>
      </c>
      <c r="G14" s="9" t="n">
        <v>15.32</v>
      </c>
    </row>
    <row r="15" customFormat="false" ht="12" hidden="false" customHeight="true" outlineLevel="0" collapsed="false">
      <c r="A15" s="7" t="s">
        <v>16</v>
      </c>
      <c r="B15" s="8" t="s">
        <v>15</v>
      </c>
      <c r="C15" s="10" t="n">
        <v>10</v>
      </c>
      <c r="D15" s="10" t="n">
        <v>16.5</v>
      </c>
      <c r="E15" s="10" t="n">
        <v>13.96</v>
      </c>
      <c r="F15" s="10" t="n">
        <v>-0.06</v>
      </c>
      <c r="G15" s="9" t="n">
        <v>14.02</v>
      </c>
    </row>
    <row r="16" customFormat="false" ht="12.75" hidden="false" customHeight="true" outlineLevel="0" collapsed="false">
      <c r="A16" s="7" t="s">
        <v>17</v>
      </c>
      <c r="B16" s="8" t="s">
        <v>18</v>
      </c>
      <c r="C16" s="10" t="n">
        <v>36</v>
      </c>
      <c r="D16" s="10" t="n">
        <v>53.64</v>
      </c>
      <c r="E16" s="10" t="n">
        <v>47.47</v>
      </c>
      <c r="F16" s="10"/>
      <c r="G16" s="9" t="n">
        <v>47.47</v>
      </c>
    </row>
    <row r="17" customFormat="false" ht="14.25" hidden="false" customHeight="true" outlineLevel="0" collapsed="false">
      <c r="A17" s="7" t="s">
        <v>19</v>
      </c>
      <c r="B17" s="8" t="s">
        <v>18</v>
      </c>
      <c r="C17" s="10" t="n">
        <v>42</v>
      </c>
      <c r="D17" s="10" t="n">
        <v>48.04</v>
      </c>
      <c r="E17" s="10" t="n">
        <v>44.55</v>
      </c>
      <c r="F17" s="10"/>
      <c r="G17" s="11" t="n">
        <v>44.55</v>
      </c>
    </row>
    <row r="18" customFormat="false" ht="15" hidden="false" customHeight="true" outlineLevel="0" collapsed="false">
      <c r="A18" s="7" t="s">
        <v>20</v>
      </c>
      <c r="B18" s="8" t="s">
        <v>18</v>
      </c>
      <c r="C18" s="10" t="n">
        <v>50</v>
      </c>
      <c r="D18" s="10" t="n">
        <v>100</v>
      </c>
      <c r="E18" s="10" t="n">
        <v>72.97</v>
      </c>
      <c r="F18" s="10"/>
      <c r="G18" s="9" t="n">
        <v>72.97</v>
      </c>
    </row>
    <row r="19" customFormat="false" ht="15.75" hidden="false" customHeight="true" outlineLevel="0" collapsed="false">
      <c r="A19" s="7" t="s">
        <v>21</v>
      </c>
      <c r="B19" s="8" t="s">
        <v>18</v>
      </c>
      <c r="C19" s="10" t="n">
        <v>60.4</v>
      </c>
      <c r="D19" s="10" t="n">
        <v>90</v>
      </c>
      <c r="E19" s="10" t="n">
        <v>75.13</v>
      </c>
      <c r="F19" s="10"/>
      <c r="G19" s="9" t="n">
        <v>75.13</v>
      </c>
    </row>
    <row r="20" customFormat="false" ht="15" hidden="false" customHeight="true" outlineLevel="0" collapsed="false">
      <c r="A20" s="7" t="s">
        <v>22</v>
      </c>
      <c r="B20" s="8" t="s">
        <v>18</v>
      </c>
      <c r="C20" s="10" t="n">
        <v>81.2</v>
      </c>
      <c r="D20" s="10" t="n">
        <v>142.77</v>
      </c>
      <c r="E20" s="10" t="n">
        <v>117.71</v>
      </c>
      <c r="F20" s="10" t="n">
        <v>1.43</v>
      </c>
      <c r="G20" s="9" t="n">
        <v>116.28</v>
      </c>
    </row>
    <row r="21" customFormat="false" ht="15" hidden="false" customHeight="true" outlineLevel="0" collapsed="false">
      <c r="A21" s="7" t="s">
        <v>23</v>
      </c>
      <c r="B21" s="8" t="s">
        <v>18</v>
      </c>
      <c r="C21" s="10" t="n">
        <v>110</v>
      </c>
      <c r="D21" s="10" t="n">
        <v>110</v>
      </c>
      <c r="E21" s="10" t="n">
        <v>110</v>
      </c>
      <c r="F21" s="10" t="n">
        <v>-10</v>
      </c>
      <c r="G21" s="9" t="n">
        <v>120</v>
      </c>
    </row>
    <row r="22" customFormat="false" ht="12.75" hidden="false" customHeight="true" outlineLevel="0" collapsed="false">
      <c r="A22" s="5" t="s">
        <v>24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7" t="s">
        <v>25</v>
      </c>
      <c r="B23" s="8" t="s">
        <v>15</v>
      </c>
      <c r="C23" s="12" t="n">
        <v>16.9</v>
      </c>
      <c r="D23" s="12" t="n">
        <v>24.9</v>
      </c>
      <c r="E23" s="12" t="n">
        <v>19.5</v>
      </c>
      <c r="F23" s="9"/>
      <c r="G23" s="13" t="n">
        <v>19.5</v>
      </c>
    </row>
    <row r="24" customFormat="false" ht="14.25" hidden="false" customHeight="true" outlineLevel="0" collapsed="false">
      <c r="A24" s="7" t="s">
        <v>26</v>
      </c>
      <c r="B24" s="8" t="s">
        <v>15</v>
      </c>
      <c r="C24" s="12" t="n">
        <v>18.9</v>
      </c>
      <c r="D24" s="12" t="n">
        <v>24.8</v>
      </c>
      <c r="E24" s="12" t="n">
        <v>20.6</v>
      </c>
      <c r="F24" s="9"/>
      <c r="G24" s="13" t="n">
        <v>20.6</v>
      </c>
    </row>
    <row r="25" customFormat="false" ht="15" hidden="false" customHeight="true" outlineLevel="0" collapsed="false">
      <c r="A25" s="7" t="s">
        <v>27</v>
      </c>
      <c r="B25" s="8" t="s">
        <v>28</v>
      </c>
      <c r="C25" s="12" t="n">
        <v>10.9</v>
      </c>
      <c r="D25" s="12" t="n">
        <v>12.3</v>
      </c>
      <c r="E25" s="12" t="n">
        <v>11.5</v>
      </c>
      <c r="F25" s="9"/>
      <c r="G25" s="14" t="n">
        <v>11.5</v>
      </c>
      <c r="I25" s="0" t="s">
        <v>29</v>
      </c>
    </row>
    <row r="26" customFormat="false" ht="15" hidden="false" customHeight="true" outlineLevel="0" collapsed="false">
      <c r="A26" s="7" t="s">
        <v>30</v>
      </c>
      <c r="B26" s="8" t="s">
        <v>28</v>
      </c>
      <c r="C26" s="12" t="n">
        <v>8.5</v>
      </c>
      <c r="D26" s="12" t="n">
        <v>9.5</v>
      </c>
      <c r="E26" s="12" t="n">
        <v>9</v>
      </c>
      <c r="F26" s="9"/>
      <c r="G26" s="14" t="n">
        <v>9</v>
      </c>
    </row>
    <row r="27" customFormat="false" ht="12.75" hidden="false" customHeight="false" outlineLevel="0" collapsed="false">
      <c r="A27" s="7" t="s">
        <v>31</v>
      </c>
      <c r="B27" s="8" t="s">
        <v>32</v>
      </c>
      <c r="C27" s="12" t="n">
        <v>19.8</v>
      </c>
      <c r="D27" s="12" t="n">
        <v>28.6</v>
      </c>
      <c r="E27" s="12" t="n">
        <v>22.9</v>
      </c>
      <c r="F27" s="9"/>
      <c r="G27" s="14" t="n">
        <v>22.9</v>
      </c>
    </row>
    <row r="28" customFormat="false" ht="14.25" hidden="false" customHeight="true" outlineLevel="0" collapsed="false">
      <c r="A28" s="7" t="s">
        <v>33</v>
      </c>
      <c r="B28" s="8" t="s">
        <v>28</v>
      </c>
      <c r="C28" s="12" t="n">
        <v>28.9</v>
      </c>
      <c r="D28" s="12" t="n">
        <v>31.9</v>
      </c>
      <c r="E28" s="12" t="n">
        <v>30.3</v>
      </c>
      <c r="F28" s="9"/>
      <c r="G28" s="14" t="n">
        <v>30.3</v>
      </c>
    </row>
    <row r="29" customFormat="false" ht="14.25" hidden="false" customHeight="true" outlineLevel="0" collapsed="false">
      <c r="A29" s="7" t="s">
        <v>34</v>
      </c>
      <c r="B29" s="8" t="s">
        <v>28</v>
      </c>
      <c r="C29" s="12" t="n">
        <v>26.9</v>
      </c>
      <c r="D29" s="12" t="n">
        <v>26.9</v>
      </c>
      <c r="E29" s="12" t="n">
        <v>26.9</v>
      </c>
      <c r="F29" s="9"/>
      <c r="G29" s="14" t="n">
        <v>26.9</v>
      </c>
    </row>
    <row r="30" customFormat="false" ht="12" hidden="false" customHeight="true" outlineLevel="0" collapsed="false">
      <c r="A30" s="7" t="s">
        <v>35</v>
      </c>
      <c r="B30" s="8" t="s">
        <v>36</v>
      </c>
      <c r="C30" s="12" t="n">
        <v>19.9</v>
      </c>
      <c r="D30" s="12" t="n">
        <v>37.4</v>
      </c>
      <c r="E30" s="12" t="n">
        <v>29.3</v>
      </c>
      <c r="F30" s="9"/>
      <c r="G30" s="14" t="n">
        <v>29.3</v>
      </c>
    </row>
    <row r="31" customFormat="false" ht="12.75" hidden="false" customHeight="true" outlineLevel="0" collapsed="false">
      <c r="A31" s="7" t="s">
        <v>37</v>
      </c>
      <c r="B31" s="8" t="s">
        <v>18</v>
      </c>
      <c r="C31" s="12" t="n">
        <v>137.5</v>
      </c>
      <c r="D31" s="12" t="n">
        <v>300.7</v>
      </c>
      <c r="E31" s="12" t="n">
        <v>188.9</v>
      </c>
      <c r="F31" s="9"/>
      <c r="G31" s="14" t="n">
        <v>188.9</v>
      </c>
    </row>
    <row r="32" customFormat="false" ht="12.75" hidden="false" customHeight="true" outlineLevel="0" collapsed="false">
      <c r="A32" s="7" t="s">
        <v>38</v>
      </c>
      <c r="B32" s="8" t="s">
        <v>18</v>
      </c>
      <c r="C32" s="12" t="n">
        <v>167.2</v>
      </c>
      <c r="D32" s="12" t="n">
        <v>320</v>
      </c>
      <c r="E32" s="12" t="n">
        <v>227.8</v>
      </c>
      <c r="F32" s="9"/>
      <c r="G32" s="14" t="n">
        <v>227.8</v>
      </c>
    </row>
    <row r="33" customFormat="false" ht="13.5" hidden="false" customHeight="true" outlineLevel="0" collapsed="false">
      <c r="A33" s="7" t="s">
        <v>39</v>
      </c>
      <c r="B33" s="8" t="s">
        <v>18</v>
      </c>
      <c r="C33" s="12" t="n">
        <v>66.9</v>
      </c>
      <c r="D33" s="12" t="n">
        <v>140.4</v>
      </c>
      <c r="E33" s="12" t="n">
        <v>89.6</v>
      </c>
      <c r="F33" s="9"/>
      <c r="G33" s="14" t="n">
        <v>89.6</v>
      </c>
    </row>
    <row r="34" customFormat="false" ht="12.75" hidden="false" customHeight="true" outlineLevel="0" collapsed="false">
      <c r="A34" s="5" t="s">
        <v>40</v>
      </c>
      <c r="B34" s="5"/>
      <c r="C34" s="5"/>
      <c r="D34" s="5"/>
      <c r="E34" s="5"/>
      <c r="F34" s="5"/>
      <c r="G34" s="15"/>
    </row>
    <row r="35" customFormat="false" ht="12.75" hidden="false" customHeight="true" outlineLevel="0" collapsed="false">
      <c r="A35" s="7" t="s">
        <v>41</v>
      </c>
      <c r="B35" s="8" t="s">
        <v>15</v>
      </c>
      <c r="C35" s="12" t="n">
        <v>15</v>
      </c>
      <c r="D35" s="12" t="n">
        <v>19.5</v>
      </c>
      <c r="E35" s="12" t="n">
        <v>17.6</v>
      </c>
      <c r="F35" s="9" t="n">
        <v>-0.1</v>
      </c>
      <c r="G35" s="14" t="n">
        <v>17.7</v>
      </c>
    </row>
    <row r="36" customFormat="false" ht="13.5" hidden="false" customHeight="true" outlineLevel="0" collapsed="false">
      <c r="A36" s="7" t="s">
        <v>42</v>
      </c>
      <c r="B36" s="8" t="s">
        <v>15</v>
      </c>
      <c r="C36" s="12" t="n">
        <v>16.5</v>
      </c>
      <c r="D36" s="12" t="n">
        <v>20.5</v>
      </c>
      <c r="E36" s="12" t="n">
        <v>18.4</v>
      </c>
      <c r="F36" s="9" t="n">
        <v>-0.1</v>
      </c>
      <c r="G36" s="14" t="n">
        <v>18.5</v>
      </c>
    </row>
    <row r="37" customFormat="false" ht="12.75" hidden="false" customHeight="true" outlineLevel="0" collapsed="false">
      <c r="A37" s="7" t="s">
        <v>43</v>
      </c>
      <c r="B37" s="8" t="s">
        <v>28</v>
      </c>
      <c r="C37" s="12" t="n">
        <v>10</v>
      </c>
      <c r="D37" s="12" t="n">
        <v>15</v>
      </c>
      <c r="E37" s="12" t="n">
        <v>11.9</v>
      </c>
      <c r="F37" s="9" t="n">
        <v>-0.7</v>
      </c>
      <c r="G37" s="14" t="n">
        <v>12.6</v>
      </c>
    </row>
    <row r="38" customFormat="false" ht="12.75" hidden="false" customHeight="true" outlineLevel="0" collapsed="false">
      <c r="A38" s="7" t="s">
        <v>30</v>
      </c>
      <c r="B38" s="8" t="s">
        <v>28</v>
      </c>
      <c r="C38" s="12" t="n">
        <v>8.8</v>
      </c>
      <c r="D38" s="12" t="n">
        <v>9.6</v>
      </c>
      <c r="E38" s="12" t="n">
        <v>9.2</v>
      </c>
      <c r="F38" s="9" t="n">
        <v>-0.1</v>
      </c>
      <c r="G38" s="14" t="n">
        <v>9.3</v>
      </c>
    </row>
    <row r="39" customFormat="false" ht="12.75" hidden="false" customHeight="false" outlineLevel="0" collapsed="false">
      <c r="A39" s="7" t="s">
        <v>44</v>
      </c>
      <c r="B39" s="8" t="s">
        <v>32</v>
      </c>
      <c r="C39" s="12" t="n">
        <v>18.5</v>
      </c>
      <c r="D39" s="12" t="n">
        <v>42</v>
      </c>
      <c r="E39" s="12" t="n">
        <v>27.7</v>
      </c>
      <c r="F39" s="9" t="n">
        <v>0.9</v>
      </c>
      <c r="G39" s="14" t="n">
        <v>26.8</v>
      </c>
    </row>
    <row r="40" customFormat="false" ht="12" hidden="false" customHeight="true" outlineLevel="0" collapsed="false">
      <c r="A40" s="7" t="s">
        <v>45</v>
      </c>
      <c r="B40" s="8" t="s">
        <v>28</v>
      </c>
      <c r="C40" s="12" t="n">
        <v>26.5</v>
      </c>
      <c r="D40" s="12" t="n">
        <v>31</v>
      </c>
      <c r="E40" s="12" t="n">
        <v>29.6</v>
      </c>
      <c r="F40" s="9" t="n">
        <v>-0.6</v>
      </c>
      <c r="G40" s="14" t="n">
        <v>30.2</v>
      </c>
    </row>
    <row r="41" customFormat="false" ht="13.5" hidden="false" customHeight="true" outlineLevel="0" collapsed="false">
      <c r="A41" s="7" t="s">
        <v>46</v>
      </c>
      <c r="B41" s="8" t="s">
        <v>47</v>
      </c>
      <c r="C41" s="12" t="n">
        <v>18</v>
      </c>
      <c r="D41" s="12" t="n">
        <v>37.9</v>
      </c>
      <c r="E41" s="12" t="n">
        <v>28.7</v>
      </c>
      <c r="F41" s="9"/>
      <c r="G41" s="14" t="n">
        <v>28.7</v>
      </c>
    </row>
    <row r="42" customFormat="false" ht="12" hidden="false" customHeight="true" outlineLevel="0" collapsed="false">
      <c r="A42" s="7" t="s">
        <v>22</v>
      </c>
      <c r="B42" s="8" t="s">
        <v>11</v>
      </c>
      <c r="C42" s="12" t="n">
        <v>85</v>
      </c>
      <c r="D42" s="12" t="n">
        <v>140</v>
      </c>
      <c r="E42" s="12" t="n">
        <v>108</v>
      </c>
      <c r="F42" s="9"/>
      <c r="G42" s="14" t="n">
        <v>109</v>
      </c>
    </row>
    <row r="43" customFormat="false" ht="13.5" hidden="false" customHeight="true" outlineLevel="0" collapsed="false">
      <c r="A43" s="7" t="s">
        <v>37</v>
      </c>
      <c r="B43" s="8" t="s">
        <v>18</v>
      </c>
      <c r="C43" s="12" t="n">
        <v>154</v>
      </c>
      <c r="D43" s="12" t="n">
        <v>290</v>
      </c>
      <c r="E43" s="12" t="n">
        <v>196</v>
      </c>
      <c r="F43" s="9"/>
      <c r="G43" s="14" t="n">
        <v>177.7</v>
      </c>
    </row>
    <row r="44" customFormat="false" ht="14.25" hidden="false" customHeight="true" outlineLevel="0" collapsed="false">
      <c r="A44" s="7" t="s">
        <v>38</v>
      </c>
      <c r="B44" s="8" t="s">
        <v>18</v>
      </c>
      <c r="C44" s="12" t="n">
        <v>160</v>
      </c>
      <c r="D44" s="12" t="n">
        <v>380</v>
      </c>
      <c r="E44" s="12" t="n">
        <v>247.2</v>
      </c>
      <c r="F44" s="9"/>
      <c r="G44" s="14" t="n">
        <v>224.5</v>
      </c>
    </row>
    <row r="45" customFormat="false" ht="15" hidden="false" customHeight="true" outlineLevel="0" collapsed="false">
      <c r="A45" s="7" t="s">
        <v>39</v>
      </c>
      <c r="B45" s="8" t="s">
        <v>18</v>
      </c>
      <c r="C45" s="12" t="n">
        <v>68</v>
      </c>
      <c r="D45" s="12" t="n">
        <v>136</v>
      </c>
      <c r="E45" s="12" t="n">
        <v>90.8</v>
      </c>
      <c r="F45" s="9"/>
      <c r="G45" s="14" t="n">
        <v>89.8</v>
      </c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7"/>
    </row>
    <row r="81" customFormat="false" ht="12.75" hidden="false" customHeight="false" outlineLevel="0" collapsed="false">
      <c r="A81" s="18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/>
    </row>
  </sheetData>
  <mergeCells count="5">
    <mergeCell ref="A7:F7"/>
    <mergeCell ref="A10:F10"/>
    <mergeCell ref="A13:F13"/>
    <mergeCell ref="A22:F22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24.41"/>
    <col collapsed="false" customWidth="true" hidden="false" outlineLevel="0" max="3" min="3" style="20" width="4.7"/>
    <col collapsed="false" customWidth="true" hidden="false" outlineLevel="0" max="4" min="4" style="21" width="15.85"/>
    <col collapsed="false" customWidth="true" hidden="false" outlineLevel="0" max="5" min="5" style="22" width="11.13"/>
    <col collapsed="false" customWidth="true" hidden="false" outlineLevel="0" max="6" min="6" style="23" width="16.13"/>
    <col collapsed="false" customWidth="true" hidden="false" outlineLevel="0" max="7" min="7" style="22" width="11.28"/>
    <col collapsed="false" customWidth="true" hidden="false" outlineLevel="0" max="8" min="8" style="22" width="10.99"/>
    <col collapsed="false" customWidth="true" hidden="false" outlineLevel="0" max="9" min="9" style="22" width="9.7"/>
    <col collapsed="false" customWidth="true" hidden="false" outlineLevel="0" max="10" min="10" style="22" width="9.41"/>
    <col collapsed="false" customWidth="true" hidden="false" outlineLevel="0" max="11" min="11" style="22" width="11.28"/>
    <col collapsed="false" customWidth="true" hidden="false" outlineLevel="0" max="12" min="12" style="22" width="11.13"/>
    <col collapsed="false" customWidth="false" hidden="false" outlineLevel="0" max="14" min="13" style="22" width="9.14"/>
    <col collapsed="false" customWidth="true" hidden="false" outlineLevel="0" max="15" min="15" style="22" width="9.41"/>
    <col collapsed="false" customWidth="true" hidden="false" outlineLevel="0" max="16" min="16" style="22" width="9.56"/>
    <col collapsed="false" customWidth="false" hidden="false" outlineLevel="0" max="17" min="17" style="22" width="9.14"/>
    <col collapsed="false" customWidth="true" hidden="false" outlineLevel="0" max="18" min="18" style="22" width="9.7"/>
    <col collapsed="false" customWidth="true" hidden="false" outlineLevel="0" max="19" min="19" style="22" width="9.41"/>
    <col collapsed="false" customWidth="true" hidden="true" outlineLevel="0" max="20" min="20" style="24" width="16.7"/>
    <col collapsed="false" customWidth="true" hidden="true" outlineLevel="0" max="21" min="21" style="24" width="21.56"/>
    <col collapsed="false" customWidth="false" hidden="false" outlineLevel="0" max="23" min="22" style="22" width="9.14"/>
    <col collapsed="false" customWidth="true" hidden="false" outlineLevel="0" max="24" min="24" style="22" width="18.85"/>
    <col collapsed="false" customWidth="false" hidden="false" outlineLevel="0" max="28" min="25" style="22" width="9.14"/>
    <col collapsed="false" customWidth="true" hidden="false" outlineLevel="0" max="29" min="29" style="22" width="20.56"/>
    <col collapsed="false" customWidth="false" hidden="false" outlineLevel="0" max="257" min="30" style="22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7" hidden="false" customHeight="false" outlineLevel="0" collapsed="false">
      <c r="A5" s="25" t="s">
        <v>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24.75" hidden="false" customHeight="true" outlineLevel="0" collapsed="false">
      <c r="A6" s="26" t="s">
        <v>4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33" hidden="false" customHeight="true" outlineLevel="0" collapsed="false">
      <c r="A7" s="27" t="s">
        <v>5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33.75" hidden="false" customHeight="true" outlineLevel="0" collapsed="false">
      <c r="A8" s="28"/>
      <c r="B8" s="29" t="s">
        <v>51</v>
      </c>
      <c r="C8" s="29"/>
      <c r="D8" s="30" t="s">
        <v>52</v>
      </c>
      <c r="E8" s="31" t="s">
        <v>53</v>
      </c>
      <c r="F8" s="31" t="s">
        <v>54</v>
      </c>
      <c r="G8" s="32" t="s">
        <v>55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95.25" hidden="false" customHeight="true" outlineLevel="0" collapsed="false">
      <c r="A9" s="28"/>
      <c r="B9" s="29"/>
      <c r="C9" s="29"/>
      <c r="D9" s="30"/>
      <c r="E9" s="31"/>
      <c r="F9" s="31"/>
      <c r="G9" s="33" t="s">
        <v>56</v>
      </c>
      <c r="H9" s="34" t="s">
        <v>57</v>
      </c>
      <c r="I9" s="34" t="s">
        <v>43</v>
      </c>
      <c r="J9" s="34" t="s">
        <v>30</v>
      </c>
      <c r="K9" s="34" t="s">
        <v>58</v>
      </c>
      <c r="L9" s="34" t="s">
        <v>59</v>
      </c>
      <c r="M9" s="34" t="s">
        <v>60</v>
      </c>
      <c r="N9" s="34" t="s">
        <v>61</v>
      </c>
      <c r="O9" s="34" t="s">
        <v>62</v>
      </c>
      <c r="P9" s="34" t="s">
        <v>63</v>
      </c>
      <c r="Q9" s="34" t="s">
        <v>64</v>
      </c>
      <c r="R9" s="35" t="s">
        <v>65</v>
      </c>
      <c r="T9" s="36" t="n">
        <v>40003</v>
      </c>
      <c r="U9" s="36" t="n">
        <v>39639</v>
      </c>
    </row>
    <row r="10" customFormat="false" ht="45" hidden="false" customHeight="true" outlineLevel="0" collapsed="false">
      <c r="A10" s="37" t="n">
        <v>1</v>
      </c>
      <c r="B10" s="38" t="s">
        <v>66</v>
      </c>
      <c r="C10" s="38"/>
      <c r="D10" s="39" t="n">
        <v>6.22</v>
      </c>
      <c r="E10" s="40" t="n">
        <v>0.77</v>
      </c>
      <c r="F10" s="41" t="n">
        <v>6.48</v>
      </c>
      <c r="G10" s="42" t="s">
        <v>67</v>
      </c>
      <c r="H10" s="43" t="s">
        <v>67</v>
      </c>
      <c r="I10" s="43" t="s">
        <v>67</v>
      </c>
      <c r="J10" s="43" t="s">
        <v>67</v>
      </c>
      <c r="K10" s="43" t="s">
        <v>67</v>
      </c>
      <c r="L10" s="43" t="s">
        <v>67</v>
      </c>
      <c r="M10" s="43" t="s">
        <v>67</v>
      </c>
      <c r="N10" s="43" t="s">
        <v>67</v>
      </c>
      <c r="O10" s="43" t="s">
        <v>67</v>
      </c>
      <c r="P10" s="43" t="s">
        <v>67</v>
      </c>
      <c r="Q10" s="43" t="s">
        <v>67</v>
      </c>
      <c r="R10" s="44" t="s">
        <v>67</v>
      </c>
      <c r="T10" s="39" t="n">
        <v>5.45</v>
      </c>
      <c r="U10" s="45" t="n">
        <v>6.48</v>
      </c>
    </row>
    <row r="11" customFormat="false" ht="71.25" hidden="false" customHeight="true" outlineLevel="0" collapsed="false">
      <c r="A11" s="46" t="n">
        <v>2</v>
      </c>
      <c r="B11" s="47" t="s">
        <v>68</v>
      </c>
      <c r="C11" s="47"/>
      <c r="D11" s="48" t="n">
        <v>6.2</v>
      </c>
      <c r="E11" s="40" t="s">
        <v>67</v>
      </c>
      <c r="F11" s="49" t="n">
        <v>7.2</v>
      </c>
      <c r="G11" s="50" t="s">
        <v>67</v>
      </c>
      <c r="H11" s="51" t="s">
        <v>67</v>
      </c>
      <c r="I11" s="51" t="s">
        <v>67</v>
      </c>
      <c r="J11" s="51" t="s">
        <v>67</v>
      </c>
      <c r="K11" s="51" t="s">
        <v>67</v>
      </c>
      <c r="L11" s="51" t="s">
        <v>67</v>
      </c>
      <c r="M11" s="51" t="s">
        <v>67</v>
      </c>
      <c r="N11" s="51" t="s">
        <v>67</v>
      </c>
      <c r="O11" s="51" t="s">
        <v>67</v>
      </c>
      <c r="P11" s="51" t="n">
        <v>130</v>
      </c>
      <c r="Q11" s="51" t="s">
        <v>67</v>
      </c>
      <c r="R11" s="52" t="s">
        <v>67</v>
      </c>
      <c r="T11" s="48" t="n">
        <v>6.2</v>
      </c>
      <c r="U11" s="45" t="n">
        <v>7.2</v>
      </c>
    </row>
    <row r="12" customFormat="false" ht="21" hidden="false" customHeight="true" outlineLevel="0" collapsed="false">
      <c r="A12" s="46"/>
      <c r="B12" s="47"/>
      <c r="C12" s="47"/>
      <c r="D12" s="53" t="s">
        <v>8</v>
      </c>
      <c r="E12" s="53"/>
      <c r="F12" s="53"/>
      <c r="G12" s="50" t="s">
        <v>67</v>
      </c>
      <c r="H12" s="51" t="s">
        <v>67</v>
      </c>
      <c r="I12" s="51" t="s">
        <v>67</v>
      </c>
      <c r="J12" s="51" t="s">
        <v>67</v>
      </c>
      <c r="K12" s="51" t="s">
        <v>67</v>
      </c>
      <c r="L12" s="51" t="s">
        <v>67</v>
      </c>
      <c r="M12" s="51" t="s">
        <v>67</v>
      </c>
      <c r="N12" s="51" t="s">
        <v>67</v>
      </c>
      <c r="O12" s="51" t="s">
        <v>67</v>
      </c>
      <c r="P12" s="51" t="s">
        <v>67</v>
      </c>
      <c r="Q12" s="51" t="s">
        <v>67</v>
      </c>
      <c r="R12" s="52" t="s">
        <v>67</v>
      </c>
      <c r="T12" s="45"/>
      <c r="U12" s="45"/>
    </row>
    <row r="13" customFormat="false" ht="42.75" hidden="false" customHeight="true" outlineLevel="0" collapsed="false">
      <c r="A13" s="46" t="n">
        <v>3</v>
      </c>
      <c r="B13" s="47" t="s">
        <v>69</v>
      </c>
      <c r="C13" s="47"/>
      <c r="D13" s="54" t="n">
        <v>6.4</v>
      </c>
      <c r="E13" s="40" t="n">
        <v>0.7</v>
      </c>
      <c r="F13" s="49" t="n">
        <v>6.45</v>
      </c>
      <c r="G13" s="50" t="n">
        <v>15</v>
      </c>
      <c r="H13" s="51" t="n">
        <v>13.5</v>
      </c>
      <c r="I13" s="51" t="n">
        <v>9.1</v>
      </c>
      <c r="J13" s="51" t="n">
        <v>7.6</v>
      </c>
      <c r="K13" s="51" t="s">
        <v>67</v>
      </c>
      <c r="L13" s="51" t="n">
        <v>48</v>
      </c>
      <c r="M13" s="51" t="s">
        <v>67</v>
      </c>
      <c r="N13" s="51" t="n">
        <v>77</v>
      </c>
      <c r="O13" s="51" t="n">
        <v>73.4</v>
      </c>
      <c r="P13" s="51" t="n">
        <v>125</v>
      </c>
      <c r="Q13" s="51" t="n">
        <v>28.25</v>
      </c>
      <c r="R13" s="52" t="s">
        <v>67</v>
      </c>
      <c r="T13" s="54" t="n">
        <v>5.7</v>
      </c>
      <c r="U13" s="45" t="n">
        <v>6.45</v>
      </c>
    </row>
    <row r="14" customFormat="false" ht="25.5" hidden="false" customHeight="true" outlineLevel="0" collapsed="false">
      <c r="A14" s="46"/>
      <c r="B14" s="47"/>
      <c r="C14" s="47"/>
      <c r="D14" s="53" t="s">
        <v>8</v>
      </c>
      <c r="E14" s="53"/>
      <c r="F14" s="53"/>
      <c r="G14" s="50" t="s">
        <v>67</v>
      </c>
      <c r="H14" s="50" t="s">
        <v>67</v>
      </c>
      <c r="I14" s="50" t="s">
        <v>67</v>
      </c>
      <c r="J14" s="50" t="s">
        <v>67</v>
      </c>
      <c r="K14" s="50" t="s">
        <v>67</v>
      </c>
      <c r="L14" s="50" t="s">
        <v>67</v>
      </c>
      <c r="M14" s="50" t="s">
        <v>67</v>
      </c>
      <c r="N14" s="50" t="s">
        <v>67</v>
      </c>
      <c r="O14" s="50" t="s">
        <v>67</v>
      </c>
      <c r="P14" s="50" t="s">
        <v>67</v>
      </c>
      <c r="Q14" s="50" t="s">
        <v>67</v>
      </c>
      <c r="R14" s="50" t="s">
        <v>67</v>
      </c>
      <c r="T14" s="45"/>
      <c r="U14" s="45"/>
    </row>
    <row r="15" customFormat="false" ht="40.5" hidden="false" customHeight="true" outlineLevel="0" collapsed="false">
      <c r="A15" s="55" t="n">
        <f aca="false">A13+1</f>
        <v>4</v>
      </c>
      <c r="B15" s="56" t="s">
        <v>70</v>
      </c>
      <c r="C15" s="56"/>
      <c r="D15" s="39" t="s">
        <v>67</v>
      </c>
      <c r="E15" s="40" t="s">
        <v>67</v>
      </c>
      <c r="F15" s="49" t="n">
        <v>6.5</v>
      </c>
      <c r="G15" s="50" t="s">
        <v>67</v>
      </c>
      <c r="H15" s="51" t="s">
        <v>67</v>
      </c>
      <c r="I15" s="51" t="s">
        <v>67</v>
      </c>
      <c r="J15" s="51" t="s">
        <v>67</v>
      </c>
      <c r="K15" s="51" t="s">
        <v>67</v>
      </c>
      <c r="L15" s="51" t="s">
        <v>67</v>
      </c>
      <c r="M15" s="51" t="s">
        <v>67</v>
      </c>
      <c r="N15" s="51" t="s">
        <v>67</v>
      </c>
      <c r="O15" s="51" t="s">
        <v>67</v>
      </c>
      <c r="P15" s="51" t="s">
        <v>67</v>
      </c>
      <c r="Q15" s="51" t="s">
        <v>67</v>
      </c>
      <c r="R15" s="52" t="s">
        <v>67</v>
      </c>
      <c r="T15" s="39"/>
      <c r="U15" s="45" t="n">
        <v>6.5</v>
      </c>
    </row>
    <row r="16" customFormat="false" ht="50.25" hidden="false" customHeight="true" outlineLevel="0" collapsed="false">
      <c r="A16" s="46" t="n">
        <f aca="false">A15+1</f>
        <v>5</v>
      </c>
      <c r="B16" s="47" t="s">
        <v>71</v>
      </c>
      <c r="C16" s="47"/>
      <c r="D16" s="48" t="n">
        <v>6.9</v>
      </c>
      <c r="E16" s="40" t="s">
        <v>67</v>
      </c>
      <c r="F16" s="49" t="n">
        <v>7.3</v>
      </c>
      <c r="G16" s="50" t="n">
        <v>16.22</v>
      </c>
      <c r="H16" s="51" t="n">
        <v>14.75</v>
      </c>
      <c r="I16" s="51" t="s">
        <v>67</v>
      </c>
      <c r="J16" s="51" t="s">
        <v>67</v>
      </c>
      <c r="K16" s="51" t="n">
        <v>42</v>
      </c>
      <c r="L16" s="51" t="n">
        <v>45</v>
      </c>
      <c r="M16" s="51" t="n">
        <v>65</v>
      </c>
      <c r="N16" s="51"/>
      <c r="O16" s="51" t="n">
        <v>63</v>
      </c>
      <c r="P16" s="51" t="s">
        <v>67</v>
      </c>
      <c r="Q16" s="51" t="s">
        <v>67</v>
      </c>
      <c r="R16" s="52" t="s">
        <v>67</v>
      </c>
      <c r="T16" s="48" t="n">
        <v>6.9</v>
      </c>
      <c r="U16" s="45" t="n">
        <v>7.3</v>
      </c>
    </row>
    <row r="17" customFormat="false" ht="18.75" hidden="false" customHeight="true" outlineLevel="0" collapsed="false">
      <c r="A17" s="46"/>
      <c r="B17" s="47"/>
      <c r="C17" s="47"/>
      <c r="D17" s="53" t="s">
        <v>8</v>
      </c>
      <c r="E17" s="53"/>
      <c r="F17" s="53"/>
      <c r="G17" s="50" t="s">
        <v>67</v>
      </c>
      <c r="H17" s="50" t="s">
        <v>67</v>
      </c>
      <c r="I17" s="50" t="s">
        <v>67</v>
      </c>
      <c r="J17" s="50" t="s">
        <v>67</v>
      </c>
      <c r="K17" s="50" t="s">
        <v>67</v>
      </c>
      <c r="L17" s="50" t="s">
        <v>67</v>
      </c>
      <c r="M17" s="50" t="s">
        <v>67</v>
      </c>
      <c r="N17" s="50" t="s">
        <v>67</v>
      </c>
      <c r="O17" s="50" t="s">
        <v>67</v>
      </c>
      <c r="P17" s="50" t="s">
        <v>67</v>
      </c>
      <c r="Q17" s="50" t="s">
        <v>67</v>
      </c>
      <c r="R17" s="50" t="s">
        <v>67</v>
      </c>
      <c r="T17" s="45"/>
      <c r="U17" s="45"/>
    </row>
    <row r="18" customFormat="false" ht="75.75" hidden="false" customHeight="true" outlineLevel="0" collapsed="false">
      <c r="A18" s="46" t="n">
        <f aca="false">A16+1</f>
        <v>6</v>
      </c>
      <c r="B18" s="47" t="s">
        <v>72</v>
      </c>
      <c r="C18" s="47"/>
      <c r="D18" s="54" t="n">
        <v>8</v>
      </c>
      <c r="E18" s="40" t="s">
        <v>67</v>
      </c>
      <c r="F18" s="49" t="n">
        <v>7.3</v>
      </c>
      <c r="G18" s="50" t="n">
        <v>15.5</v>
      </c>
      <c r="H18" s="51" t="n">
        <v>13.5</v>
      </c>
      <c r="I18" s="51" t="n">
        <v>9</v>
      </c>
      <c r="J18" s="51" t="n">
        <v>7.5</v>
      </c>
      <c r="K18" s="51" t="s">
        <v>67</v>
      </c>
      <c r="L18" s="51" t="n">
        <v>48</v>
      </c>
      <c r="M18" s="51" t="s">
        <v>67</v>
      </c>
      <c r="N18" s="51" t="s">
        <v>67</v>
      </c>
      <c r="O18" s="51" t="s">
        <v>67</v>
      </c>
      <c r="P18" s="51" t="n">
        <v>125</v>
      </c>
      <c r="Q18" s="51" t="n">
        <v>26</v>
      </c>
      <c r="R18" s="52" t="s">
        <v>67</v>
      </c>
      <c r="T18" s="54" t="n">
        <v>8</v>
      </c>
      <c r="U18" s="45" t="n">
        <v>7.3</v>
      </c>
    </row>
    <row r="19" customFormat="false" ht="21.75" hidden="false" customHeight="true" outlineLevel="0" collapsed="false">
      <c r="A19" s="46"/>
      <c r="B19" s="47"/>
      <c r="C19" s="47"/>
      <c r="D19" s="53" t="s">
        <v>8</v>
      </c>
      <c r="E19" s="53"/>
      <c r="F19" s="53"/>
      <c r="G19" s="57" t="s">
        <v>67</v>
      </c>
      <c r="H19" s="57" t="s">
        <v>67</v>
      </c>
      <c r="I19" s="57" t="s">
        <v>67</v>
      </c>
      <c r="J19" s="57" t="s">
        <v>67</v>
      </c>
      <c r="K19" s="57" t="s">
        <v>67</v>
      </c>
      <c r="L19" s="57" t="s">
        <v>67</v>
      </c>
      <c r="M19" s="57" t="s">
        <v>67</v>
      </c>
      <c r="N19" s="57" t="s">
        <v>67</v>
      </c>
      <c r="O19" s="57" t="s">
        <v>67</v>
      </c>
      <c r="P19" s="57" t="s">
        <v>67</v>
      </c>
      <c r="Q19" s="57" t="s">
        <v>67</v>
      </c>
      <c r="R19" s="57" t="s">
        <v>67</v>
      </c>
      <c r="T19" s="45"/>
      <c r="U19" s="45"/>
    </row>
    <row r="20" customFormat="false" ht="45.75" hidden="false" customHeight="true" outlineLevel="0" collapsed="false">
      <c r="A20" s="46" t="n">
        <f aca="false">A18+1</f>
        <v>7</v>
      </c>
      <c r="B20" s="47" t="s">
        <v>73</v>
      </c>
      <c r="C20" s="47"/>
      <c r="D20" s="54" t="n">
        <v>6.5</v>
      </c>
      <c r="E20" s="40" t="s">
        <v>67</v>
      </c>
      <c r="F20" s="49" t="n">
        <v>6.5</v>
      </c>
      <c r="G20" s="50" t="n">
        <v>16.87</v>
      </c>
      <c r="H20" s="51" t="n">
        <v>15.1</v>
      </c>
      <c r="I20" s="51" t="n">
        <v>9.74</v>
      </c>
      <c r="J20" s="51" t="n">
        <v>7.59</v>
      </c>
      <c r="K20" s="51" t="n">
        <v>48.04</v>
      </c>
      <c r="L20" s="51" t="n">
        <v>51.6</v>
      </c>
      <c r="M20" s="51" t="n">
        <v>77.54</v>
      </c>
      <c r="N20" s="51" t="n">
        <v>88</v>
      </c>
      <c r="O20" s="51" t="n">
        <v>88.85</v>
      </c>
      <c r="P20" s="51" t="n">
        <v>142.77</v>
      </c>
      <c r="Q20" s="51" t="n">
        <v>27.59</v>
      </c>
      <c r="R20" s="52" t="s">
        <v>67</v>
      </c>
      <c r="T20" s="54" t="n">
        <v>6.5</v>
      </c>
      <c r="U20" s="45" t="n">
        <v>6.5</v>
      </c>
    </row>
    <row r="21" customFormat="false" ht="21" hidden="false" customHeight="true" outlineLevel="0" collapsed="false">
      <c r="A21" s="46"/>
      <c r="B21" s="47"/>
      <c r="C21" s="47"/>
      <c r="D21" s="53" t="s">
        <v>8</v>
      </c>
      <c r="E21" s="53"/>
      <c r="F21" s="53"/>
      <c r="G21" s="57" t="s">
        <v>67</v>
      </c>
      <c r="H21" s="58" t="s">
        <v>67</v>
      </c>
      <c r="I21" s="58" t="s">
        <v>67</v>
      </c>
      <c r="J21" s="58" t="s">
        <v>67</v>
      </c>
      <c r="K21" s="58" t="s">
        <v>67</v>
      </c>
      <c r="L21" s="58" t="s">
        <v>67</v>
      </c>
      <c r="M21" s="58" t="s">
        <v>67</v>
      </c>
      <c r="N21" s="57" t="s">
        <v>67</v>
      </c>
      <c r="O21" s="57" t="s">
        <v>67</v>
      </c>
      <c r="P21" s="57" t="s">
        <v>67</v>
      </c>
      <c r="Q21" s="57" t="s">
        <v>67</v>
      </c>
      <c r="R21" s="58" t="s">
        <v>67</v>
      </c>
      <c r="T21" s="45"/>
      <c r="U21" s="45"/>
    </row>
    <row r="22" customFormat="false" ht="48.75" hidden="false" customHeight="true" outlineLevel="0" collapsed="false">
      <c r="A22" s="46" t="n">
        <f aca="false">A20+1</f>
        <v>8</v>
      </c>
      <c r="B22" s="59" t="s">
        <v>74</v>
      </c>
      <c r="C22" s="59"/>
      <c r="D22" s="54" t="n">
        <v>6.8</v>
      </c>
      <c r="E22" s="40" t="n">
        <v>0.5</v>
      </c>
      <c r="F22" s="49" t="n">
        <v>7.1</v>
      </c>
      <c r="G22" s="50" t="n">
        <v>14.5</v>
      </c>
      <c r="H22" s="51" t="n">
        <v>13.3</v>
      </c>
      <c r="I22" s="51" t="n">
        <v>8.6</v>
      </c>
      <c r="J22" s="51" t="n">
        <v>6.7</v>
      </c>
      <c r="K22" s="51" t="n">
        <v>43.6</v>
      </c>
      <c r="L22" s="51" t="n">
        <v>46.5</v>
      </c>
      <c r="M22" s="51" t="n">
        <v>68.9</v>
      </c>
      <c r="N22" s="51" t="s">
        <v>67</v>
      </c>
      <c r="O22" s="51" t="s">
        <v>67</v>
      </c>
      <c r="P22" s="51" t="n">
        <v>81.2</v>
      </c>
      <c r="Q22" s="51" t="n">
        <v>19.9</v>
      </c>
      <c r="R22" s="52" t="s">
        <v>67</v>
      </c>
      <c r="T22" s="54" t="n">
        <v>6.3</v>
      </c>
      <c r="U22" s="45" t="n">
        <v>7.1</v>
      </c>
    </row>
    <row r="23" customFormat="false" ht="16.5" hidden="false" customHeight="true" outlineLevel="0" collapsed="false">
      <c r="A23" s="46"/>
      <c r="B23" s="59"/>
      <c r="C23" s="59"/>
      <c r="D23" s="53" t="s">
        <v>8</v>
      </c>
      <c r="E23" s="53"/>
      <c r="F23" s="53"/>
      <c r="G23" s="57" t="s">
        <v>67</v>
      </c>
      <c r="H23" s="57" t="s">
        <v>67</v>
      </c>
      <c r="I23" s="58" t="s">
        <v>67</v>
      </c>
      <c r="J23" s="58" t="s">
        <v>67</v>
      </c>
      <c r="K23" s="57" t="s">
        <v>67</v>
      </c>
      <c r="L23" s="57" t="s">
        <v>67</v>
      </c>
      <c r="M23" s="57" t="s">
        <v>67</v>
      </c>
      <c r="N23" s="58" t="s">
        <v>67</v>
      </c>
      <c r="O23" s="58" t="s">
        <v>67</v>
      </c>
      <c r="P23" s="57" t="s">
        <v>67</v>
      </c>
      <c r="Q23" s="57" t="s">
        <v>67</v>
      </c>
      <c r="R23" s="58" t="s">
        <v>67</v>
      </c>
      <c r="T23" s="45"/>
      <c r="U23" s="45"/>
    </row>
    <row r="24" customFormat="false" ht="47.25" hidden="false" customHeight="true" outlineLevel="0" collapsed="false">
      <c r="A24" s="55" t="n">
        <f aca="false">A22+1</f>
        <v>9</v>
      </c>
      <c r="B24" s="60" t="s">
        <v>75</v>
      </c>
      <c r="C24" s="61" t="s">
        <v>76</v>
      </c>
      <c r="D24" s="62" t="n">
        <v>7.92</v>
      </c>
      <c r="E24" s="40" t="s">
        <v>67</v>
      </c>
      <c r="F24" s="49" t="n">
        <v>9.13</v>
      </c>
      <c r="G24" s="50" t="n">
        <v>17</v>
      </c>
      <c r="H24" s="51" t="n">
        <v>16.5</v>
      </c>
      <c r="I24" s="51" t="n">
        <v>10.53</v>
      </c>
      <c r="J24" s="51" t="n">
        <v>8.19</v>
      </c>
      <c r="K24" s="51" t="s">
        <v>67</v>
      </c>
      <c r="L24" s="51" t="n">
        <v>53.64</v>
      </c>
      <c r="M24" s="51" t="n">
        <v>100</v>
      </c>
      <c r="N24" s="51" t="s">
        <v>67</v>
      </c>
      <c r="O24" s="51" t="n">
        <v>90</v>
      </c>
      <c r="P24" s="51" t="s">
        <v>67</v>
      </c>
      <c r="Q24" s="51" t="n">
        <v>28.16</v>
      </c>
      <c r="R24" s="52" t="s">
        <v>67</v>
      </c>
      <c r="T24" s="62" t="n">
        <v>7.92</v>
      </c>
      <c r="U24" s="45" t="n">
        <v>9.13</v>
      </c>
    </row>
    <row r="25" customFormat="false" ht="72.75" hidden="false" customHeight="true" outlineLevel="0" collapsed="false">
      <c r="A25" s="55"/>
      <c r="B25" s="60"/>
      <c r="C25" s="61" t="s">
        <v>77</v>
      </c>
      <c r="D25" s="63" t="n">
        <v>7.2</v>
      </c>
      <c r="E25" s="40" t="s">
        <v>67</v>
      </c>
      <c r="F25" s="49" t="n">
        <v>8.3</v>
      </c>
      <c r="G25" s="50" t="s">
        <v>67</v>
      </c>
      <c r="H25" s="50" t="s">
        <v>67</v>
      </c>
      <c r="I25" s="50" t="s">
        <v>67</v>
      </c>
      <c r="J25" s="50" t="s">
        <v>67</v>
      </c>
      <c r="K25" s="50" t="s">
        <v>67</v>
      </c>
      <c r="L25" s="50" t="s">
        <v>67</v>
      </c>
      <c r="M25" s="50" t="s">
        <v>67</v>
      </c>
      <c r="N25" s="50" t="s">
        <v>67</v>
      </c>
      <c r="O25" s="50" t="s">
        <v>67</v>
      </c>
      <c r="P25" s="50" t="s">
        <v>67</v>
      </c>
      <c r="Q25" s="50" t="s">
        <v>67</v>
      </c>
      <c r="R25" s="50" t="s">
        <v>67</v>
      </c>
      <c r="T25" s="63" t="n">
        <v>7.2</v>
      </c>
      <c r="U25" s="45" t="n">
        <v>8.3</v>
      </c>
    </row>
    <row r="26" customFormat="false" ht="60.75" hidden="false" customHeight="true" outlineLevel="0" collapsed="false">
      <c r="A26" s="55" t="n">
        <f aca="false">A24+1</f>
        <v>10</v>
      </c>
      <c r="B26" s="64" t="s">
        <v>78</v>
      </c>
      <c r="C26" s="64"/>
      <c r="D26" s="63" t="n">
        <v>6.6</v>
      </c>
      <c r="E26" s="40" t="n">
        <v>0.7</v>
      </c>
      <c r="F26" s="49" t="n">
        <v>6.8</v>
      </c>
      <c r="G26" s="50" t="s">
        <v>67</v>
      </c>
      <c r="H26" s="51" t="s">
        <v>67</v>
      </c>
      <c r="I26" s="51" t="s">
        <v>67</v>
      </c>
      <c r="J26" s="51" t="s">
        <v>67</v>
      </c>
      <c r="K26" s="51" t="s">
        <v>67</v>
      </c>
      <c r="L26" s="51" t="s">
        <v>67</v>
      </c>
      <c r="M26" s="51" t="s">
        <v>67</v>
      </c>
      <c r="N26" s="51" t="s">
        <v>67</v>
      </c>
      <c r="O26" s="51" t="s">
        <v>67</v>
      </c>
      <c r="P26" s="51" t="s">
        <v>67</v>
      </c>
      <c r="Q26" s="51" t="s">
        <v>67</v>
      </c>
      <c r="R26" s="52" t="s">
        <v>67</v>
      </c>
      <c r="T26" s="63" t="n">
        <v>5.9</v>
      </c>
      <c r="U26" s="45" t="n">
        <v>6.8</v>
      </c>
    </row>
    <row r="27" customFormat="false" ht="61.5" hidden="false" customHeight="true" outlineLevel="0" collapsed="false">
      <c r="A27" s="46" t="n">
        <f aca="false">A26+1</f>
        <v>11</v>
      </c>
      <c r="B27" s="59" t="s">
        <v>79</v>
      </c>
      <c r="C27" s="59"/>
      <c r="D27" s="48" t="n">
        <v>6</v>
      </c>
      <c r="E27" s="40" t="s">
        <v>67</v>
      </c>
      <c r="F27" s="49" t="n">
        <v>6.95</v>
      </c>
      <c r="G27" s="50" t="n">
        <v>16</v>
      </c>
      <c r="H27" s="51" t="n">
        <v>15</v>
      </c>
      <c r="I27" s="51" t="n">
        <v>10</v>
      </c>
      <c r="J27" s="51" t="s">
        <v>67</v>
      </c>
      <c r="K27" s="51" t="s">
        <v>80</v>
      </c>
      <c r="L27" s="51" t="n">
        <v>51</v>
      </c>
      <c r="M27" s="51" t="n">
        <v>76.4</v>
      </c>
      <c r="N27" s="51" t="s">
        <v>67</v>
      </c>
      <c r="O27" s="51" t="n">
        <v>60.4</v>
      </c>
      <c r="P27" s="51" t="n">
        <v>130</v>
      </c>
      <c r="Q27" s="51" t="n">
        <v>28</v>
      </c>
      <c r="R27" s="52" t="s">
        <v>67</v>
      </c>
      <c r="T27" s="48" t="n">
        <v>6</v>
      </c>
      <c r="U27" s="45" t="n">
        <v>6.95</v>
      </c>
    </row>
    <row r="28" customFormat="false" ht="17.25" hidden="false" customHeight="true" outlineLevel="0" collapsed="false">
      <c r="A28" s="46"/>
      <c r="B28" s="59"/>
      <c r="C28" s="59"/>
      <c r="D28" s="53" t="s">
        <v>8</v>
      </c>
      <c r="E28" s="53"/>
      <c r="F28" s="53"/>
      <c r="G28" s="50" t="s">
        <v>67</v>
      </c>
      <c r="H28" s="50" t="s">
        <v>67</v>
      </c>
      <c r="I28" s="50" t="s">
        <v>67</v>
      </c>
      <c r="J28" s="50" t="s">
        <v>67</v>
      </c>
      <c r="K28" s="50" t="s">
        <v>67</v>
      </c>
      <c r="L28" s="50" t="s">
        <v>67</v>
      </c>
      <c r="M28" s="50" t="s">
        <v>67</v>
      </c>
      <c r="N28" s="50" t="s">
        <v>67</v>
      </c>
      <c r="O28" s="50" t="s">
        <v>67</v>
      </c>
      <c r="P28" s="50" t="s">
        <v>67</v>
      </c>
      <c r="Q28" s="50" t="s">
        <v>67</v>
      </c>
      <c r="R28" s="50" t="s">
        <v>67</v>
      </c>
      <c r="T28" s="45"/>
      <c r="U28" s="45"/>
    </row>
    <row r="29" customFormat="false" ht="48.75" hidden="false" customHeight="true" outlineLevel="0" collapsed="false">
      <c r="A29" s="46" t="n">
        <f aca="false">A27+1</f>
        <v>12</v>
      </c>
      <c r="B29" s="47" t="s">
        <v>81</v>
      </c>
      <c r="C29" s="47"/>
      <c r="D29" s="54" t="n">
        <v>6</v>
      </c>
      <c r="E29" s="40" t="n">
        <v>0.5</v>
      </c>
      <c r="F29" s="49" t="n">
        <v>6.6</v>
      </c>
      <c r="G29" s="65" t="n">
        <v>11</v>
      </c>
      <c r="H29" s="66" t="n">
        <v>10</v>
      </c>
      <c r="I29" s="66" t="n">
        <v>6.5</v>
      </c>
      <c r="J29" s="66" t="s">
        <v>67</v>
      </c>
      <c r="K29" s="51" t="s">
        <v>67</v>
      </c>
      <c r="L29" s="51" t="n">
        <v>36</v>
      </c>
      <c r="M29" s="51" t="n">
        <v>50</v>
      </c>
      <c r="N29" s="51" t="n">
        <v>60</v>
      </c>
      <c r="O29" s="51" t="s">
        <v>67</v>
      </c>
      <c r="P29" s="51" t="n">
        <v>90</v>
      </c>
      <c r="Q29" s="51" t="n">
        <v>15</v>
      </c>
      <c r="R29" s="67" t="n">
        <v>110</v>
      </c>
      <c r="T29" s="54" t="n">
        <v>5.5</v>
      </c>
      <c r="U29" s="45" t="n">
        <v>6.6</v>
      </c>
    </row>
    <row r="30" customFormat="false" ht="18.75" hidden="false" customHeight="true" outlineLevel="0" collapsed="false">
      <c r="A30" s="46"/>
      <c r="B30" s="47"/>
      <c r="C30" s="47"/>
      <c r="D30" s="53" t="s">
        <v>8</v>
      </c>
      <c r="E30" s="53"/>
      <c r="F30" s="53"/>
      <c r="G30" s="68" t="n">
        <v>-0.5</v>
      </c>
      <c r="H30" s="68" t="n">
        <v>-0.5</v>
      </c>
      <c r="I30" s="68" t="n">
        <v>0.1</v>
      </c>
      <c r="J30" s="68" t="s">
        <v>67</v>
      </c>
      <c r="K30" s="68" t="s">
        <v>67</v>
      </c>
      <c r="L30" s="68" t="s">
        <v>67</v>
      </c>
      <c r="M30" s="68" t="s">
        <v>67</v>
      </c>
      <c r="N30" s="68" t="s">
        <v>67</v>
      </c>
      <c r="O30" s="68" t="s">
        <v>67</v>
      </c>
      <c r="P30" s="68" t="n">
        <v>10</v>
      </c>
      <c r="Q30" s="68" t="n">
        <v>-5</v>
      </c>
      <c r="R30" s="68" t="n">
        <v>-10</v>
      </c>
      <c r="T30" s="45"/>
      <c r="U30" s="45"/>
    </row>
    <row r="31" customFormat="false" ht="42" hidden="false" customHeight="true" outlineLevel="0" collapsed="false">
      <c r="A31" s="55" t="n">
        <f aca="false">A29+1</f>
        <v>13</v>
      </c>
      <c r="B31" s="56" t="s">
        <v>82</v>
      </c>
      <c r="C31" s="56"/>
      <c r="D31" s="39" t="n">
        <v>5.5</v>
      </c>
      <c r="E31" s="40" t="n">
        <v>0.3</v>
      </c>
      <c r="F31" s="49" t="n">
        <v>6.3</v>
      </c>
      <c r="G31" s="69" t="s">
        <v>67</v>
      </c>
      <c r="H31" s="70" t="s">
        <v>67</v>
      </c>
      <c r="I31" s="70" t="s">
        <v>67</v>
      </c>
      <c r="J31" s="70" t="s">
        <v>67</v>
      </c>
      <c r="K31" s="71" t="s">
        <v>67</v>
      </c>
      <c r="L31" s="71" t="s">
        <v>67</v>
      </c>
      <c r="M31" s="71" t="s">
        <v>67</v>
      </c>
      <c r="N31" s="71" t="s">
        <v>67</v>
      </c>
      <c r="O31" s="71" t="s">
        <v>67</v>
      </c>
      <c r="P31" s="71" t="s">
        <v>67</v>
      </c>
      <c r="Q31" s="70" t="s">
        <v>67</v>
      </c>
      <c r="R31" s="72" t="s">
        <v>67</v>
      </c>
      <c r="T31" s="39" t="n">
        <v>5.2</v>
      </c>
      <c r="U31" s="45" t="n">
        <v>6.3</v>
      </c>
    </row>
    <row r="32" customFormat="false" ht="63" hidden="false" customHeight="true" outlineLevel="0" collapsed="false">
      <c r="A32" s="55" t="n">
        <f aca="false">A31+1</f>
        <v>14</v>
      </c>
      <c r="B32" s="38" t="s">
        <v>83</v>
      </c>
      <c r="C32" s="38"/>
      <c r="D32" s="73" t="n">
        <v>5.65</v>
      </c>
      <c r="E32" s="40" t="n">
        <v>0.45</v>
      </c>
      <c r="F32" s="74" t="s">
        <v>67</v>
      </c>
      <c r="G32" s="50" t="s">
        <v>67</v>
      </c>
      <c r="H32" s="51" t="s">
        <v>67</v>
      </c>
      <c r="I32" s="51" t="s">
        <v>67</v>
      </c>
      <c r="J32" s="51" t="s">
        <v>67</v>
      </c>
      <c r="K32" s="51" t="s">
        <v>67</v>
      </c>
      <c r="L32" s="51" t="s">
        <v>67</v>
      </c>
      <c r="M32" s="51" t="s">
        <v>67</v>
      </c>
      <c r="N32" s="51" t="s">
        <v>67</v>
      </c>
      <c r="O32" s="51" t="s">
        <v>67</v>
      </c>
      <c r="P32" s="51" t="s">
        <v>67</v>
      </c>
      <c r="Q32" s="51" t="s">
        <v>67</v>
      </c>
      <c r="R32" s="52" t="s">
        <v>67</v>
      </c>
      <c r="T32" s="73" t="n">
        <v>5.2</v>
      </c>
      <c r="U32" s="75" t="s">
        <v>67</v>
      </c>
    </row>
    <row r="33" customFormat="false" ht="43.5" hidden="false" customHeight="true" outlineLevel="0" collapsed="false">
      <c r="A33" s="76"/>
      <c r="B33" s="77" t="s">
        <v>84</v>
      </c>
      <c r="C33" s="77"/>
      <c r="D33" s="78" t="n">
        <v>7.92</v>
      </c>
      <c r="E33" s="79" t="s">
        <v>67</v>
      </c>
      <c r="F33" s="80" t="n">
        <v>8.67</v>
      </c>
      <c r="G33" s="81" t="s">
        <v>67</v>
      </c>
      <c r="H33" s="82" t="s">
        <v>67</v>
      </c>
      <c r="I33" s="82" t="s">
        <v>67</v>
      </c>
      <c r="J33" s="82" t="s">
        <v>67</v>
      </c>
      <c r="K33" s="83" t="s">
        <v>67</v>
      </c>
      <c r="L33" s="83" t="s">
        <v>67</v>
      </c>
      <c r="M33" s="83" t="s">
        <v>67</v>
      </c>
      <c r="N33" s="83" t="s">
        <v>67</v>
      </c>
      <c r="O33" s="83" t="s">
        <v>67</v>
      </c>
      <c r="P33" s="83" t="s">
        <v>67</v>
      </c>
      <c r="Q33" s="83" t="s">
        <v>67</v>
      </c>
      <c r="R33" s="84" t="s">
        <v>67</v>
      </c>
      <c r="T33" s="85" t="n">
        <v>7.92</v>
      </c>
      <c r="U33" s="45" t="n">
        <v>8.42</v>
      </c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</row>
    <row r="34" customFormat="false" ht="25.5" hidden="false" customHeight="true" outlineLevel="0" collapsed="false">
      <c r="A34" s="87"/>
      <c r="B34" s="88" t="s">
        <v>85</v>
      </c>
      <c r="C34" s="88"/>
      <c r="D34" s="89" t="n">
        <v>6.46</v>
      </c>
      <c r="E34" s="79" t="n">
        <v>0.3</v>
      </c>
      <c r="F34" s="90" t="n">
        <v>6.9</v>
      </c>
      <c r="G34" s="91" t="n">
        <v>15.26</v>
      </c>
      <c r="H34" s="91" t="n">
        <v>13.96</v>
      </c>
      <c r="I34" s="91" t="n">
        <v>9.07</v>
      </c>
      <c r="J34" s="91" t="n">
        <v>7.52</v>
      </c>
      <c r="K34" s="91" t="n">
        <v>44.55</v>
      </c>
      <c r="L34" s="91" t="n">
        <v>47.47</v>
      </c>
      <c r="M34" s="91" t="n">
        <v>72.97</v>
      </c>
      <c r="N34" s="91" t="n">
        <v>75</v>
      </c>
      <c r="O34" s="91" t="n">
        <v>75.13</v>
      </c>
      <c r="P34" s="91" t="n">
        <v>117.71</v>
      </c>
      <c r="Q34" s="91" t="n">
        <v>24.7</v>
      </c>
      <c r="R34" s="91" t="n">
        <v>110</v>
      </c>
      <c r="T34" s="89" t="n">
        <v>6.16</v>
      </c>
      <c r="U34" s="45" t="n">
        <v>7.02</v>
      </c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86"/>
    </row>
    <row r="35" customFormat="false" ht="36.75" hidden="false" customHeight="true" outlineLevel="0" collapsed="false">
      <c r="A35" s="87"/>
      <c r="B35" s="93" t="s">
        <v>86</v>
      </c>
      <c r="C35" s="93"/>
      <c r="D35" s="94" t="s">
        <v>67</v>
      </c>
      <c r="E35" s="95" t="s">
        <v>67</v>
      </c>
      <c r="F35" s="96" t="s">
        <v>67</v>
      </c>
      <c r="G35" s="97" t="n">
        <v>-0.06</v>
      </c>
      <c r="H35" s="97" t="n">
        <v>-0.06</v>
      </c>
      <c r="I35" s="97" t="n">
        <v>0.02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1.43</v>
      </c>
      <c r="Q35" s="97" t="n">
        <v>-0.71</v>
      </c>
      <c r="R35" s="97" t="n">
        <v>-10</v>
      </c>
      <c r="T35" s="45"/>
      <c r="U35" s="45"/>
    </row>
    <row r="36" customFormat="false" ht="18" hidden="false" customHeight="true" outlineLevel="0" collapsed="false"/>
    <row r="37" customFormat="false" ht="15.75" hidden="true" customHeight="false" outlineLevel="0" collapsed="false"/>
    <row r="38" customFormat="false" ht="19.5" hidden="true" customHeight="false" outlineLevel="0" collapsed="false">
      <c r="F38" s="98" t="n">
        <v>40003</v>
      </c>
      <c r="G38" s="91" t="n">
        <v>15.32</v>
      </c>
      <c r="H38" s="91" t="n">
        <v>14.02</v>
      </c>
      <c r="I38" s="91" t="n">
        <v>9.05</v>
      </c>
      <c r="J38" s="91" t="n">
        <v>7.52</v>
      </c>
      <c r="K38" s="91" t="n">
        <v>44.55</v>
      </c>
      <c r="L38" s="91" t="n">
        <v>47.47</v>
      </c>
      <c r="M38" s="91" t="n">
        <v>72.97</v>
      </c>
      <c r="N38" s="91" t="n">
        <v>75</v>
      </c>
      <c r="O38" s="91" t="n">
        <v>75.13</v>
      </c>
      <c r="P38" s="91" t="n">
        <v>116.28</v>
      </c>
      <c r="Q38" s="91" t="n">
        <v>25.41</v>
      </c>
      <c r="R38" s="91" t="n">
        <v>120</v>
      </c>
    </row>
    <row r="39" customFormat="false" ht="15.75" hidden="true" customHeight="false" outlineLevel="0" collapsed="false"/>
    <row r="40" customFormat="false" ht="15.75" hidden="true" customHeight="false" outlineLevel="0" collapsed="false"/>
  </sheetData>
  <mergeCells count="43">
    <mergeCell ref="A5:R5"/>
    <mergeCell ref="A6:R6"/>
    <mergeCell ref="A7:R7"/>
    <mergeCell ref="A8:A9"/>
    <mergeCell ref="B8:C9"/>
    <mergeCell ref="D8:D9"/>
    <mergeCell ref="E8:E9"/>
    <mergeCell ref="F8:F9"/>
    <mergeCell ref="G8:R8"/>
    <mergeCell ref="B10:C10"/>
    <mergeCell ref="A11:A12"/>
    <mergeCell ref="B11:C12"/>
    <mergeCell ref="D12:F12"/>
    <mergeCell ref="A13:A14"/>
    <mergeCell ref="B13:C14"/>
    <mergeCell ref="D14:F14"/>
    <mergeCell ref="B15:C15"/>
    <mergeCell ref="A16:A17"/>
    <mergeCell ref="B16:C17"/>
    <mergeCell ref="D17:F17"/>
    <mergeCell ref="A18:A19"/>
    <mergeCell ref="B18:C19"/>
    <mergeCell ref="D19:F19"/>
    <mergeCell ref="A20:A21"/>
    <mergeCell ref="B20:C21"/>
    <mergeCell ref="D21:F21"/>
    <mergeCell ref="A22:A23"/>
    <mergeCell ref="B22:C23"/>
    <mergeCell ref="D23:F23"/>
    <mergeCell ref="A24:A25"/>
    <mergeCell ref="B24:B25"/>
    <mergeCell ref="B26:C26"/>
    <mergeCell ref="A27:A28"/>
    <mergeCell ref="B27:C28"/>
    <mergeCell ref="D28:F28"/>
    <mergeCell ref="A29:A30"/>
    <mergeCell ref="B29:C30"/>
    <mergeCell ref="D30:F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90277777777778" right="0.7875" top="1.17013888888889" bottom="2.0597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Тома</cp:lastModifiedBy>
  <cp:lastPrinted>2009-07-17T04:18:00Z</cp:lastPrinted>
  <dcterms:modified xsi:type="dcterms:W3CDTF">2009-07-17T05:29:28Z</dcterms:modified>
  <cp:revision>0</cp:revision>
  <dc:subject/>
  <dc:title/>
</cp:coreProperties>
</file>