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Рыночный отчет по овощам  и  фруктам  </t>
  </si>
  <si>
    <t xml:space="preserve">по состоянию на 25 июня 2009 г.</t>
  </si>
  <si>
    <t xml:space="preserve">Наименование</t>
  </si>
  <si>
    <t xml:space="preserve">ед.изм.</t>
  </si>
  <si>
    <t xml:space="preserve">мин. цена, руб./кг</t>
  </si>
  <si>
    <t xml:space="preserve">макс.цена, руб./кг</t>
  </si>
  <si>
    <t xml:space="preserve">средняя цена, руб./кг</t>
  </si>
  <si>
    <t xml:space="preserve">Изм. цены по сравн. с прошл. неделей, + -</t>
  </si>
  <si>
    <t xml:space="preserve">ср.цена за аналогичный период 2008  года, руб./кг</t>
  </si>
  <si>
    <t xml:space="preserve">Розничные цены в магазинах</t>
  </si>
  <si>
    <t xml:space="preserve">Картофель стар.урожай</t>
  </si>
  <si>
    <t xml:space="preserve">кг</t>
  </si>
  <si>
    <t xml:space="preserve">-</t>
  </si>
  <si>
    <t xml:space="preserve">Капуста </t>
  </si>
  <si>
    <t xml:space="preserve">Свекла столовая</t>
  </si>
  <si>
    <t xml:space="preserve">Морковь </t>
  </si>
  <si>
    <t xml:space="preserve">Лук репчатый</t>
  </si>
  <si>
    <t xml:space="preserve">Огурцы </t>
  </si>
  <si>
    <t xml:space="preserve">Помидоры</t>
  </si>
  <si>
    <t xml:space="preserve">Чеснок</t>
  </si>
  <si>
    <t xml:space="preserve">Яблоки </t>
  </si>
  <si>
    <t xml:space="preserve">Лимоны</t>
  </si>
  <si>
    <t xml:space="preserve">Груши  </t>
  </si>
  <si>
    <t xml:space="preserve">Апельсины</t>
  </si>
  <si>
    <t xml:space="preserve">Бананы</t>
  </si>
  <si>
    <t xml:space="preserve">Розничные цены на рынках</t>
  </si>
  <si>
    <t xml:space="preserve">Капуста нов.урожай</t>
  </si>
  <si>
    <t xml:space="preserve">Свекла столовая нов.урожай</t>
  </si>
  <si>
    <t xml:space="preserve">Морковь</t>
  </si>
  <si>
    <t xml:space="preserve">Помидоры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120</xdr:colOff>
      <xdr:row>0</xdr:row>
      <xdr:rowOff>0</xdr:rowOff>
    </xdr:from>
    <xdr:to>
      <xdr:col>6</xdr:col>
      <xdr:colOff>765360</xdr:colOff>
      <xdr:row>6</xdr:row>
      <xdr:rowOff>3816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3643200" y="0"/>
          <a:ext cx="179244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7" min="7" style="0" width="11.42"/>
    <col collapsed="false" customWidth="true" hidden="true" outlineLevel="0" max="9" min="9" style="1" width="10.13"/>
  </cols>
  <sheetData>
    <row r="1" customFormat="false" ht="15.75" hidden="false" customHeight="false" outlineLevel="0" collapsed="false">
      <c r="A1" s="2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5"/>
    </row>
    <row r="10" customFormat="false" ht="72" hidden="false" customHeight="true" outlineLevel="0" collapsed="false">
      <c r="A10" s="6" t="s">
        <v>2</v>
      </c>
      <c r="B10" s="7" t="s">
        <v>3</v>
      </c>
      <c r="C10" s="6" t="s">
        <v>4</v>
      </c>
      <c r="D10" s="6" t="s">
        <v>5</v>
      </c>
      <c r="E10" s="6" t="s">
        <v>6</v>
      </c>
      <c r="F10" s="8" t="s">
        <v>7</v>
      </c>
      <c r="G10" s="6" t="s">
        <v>8</v>
      </c>
    </row>
    <row r="11" customFormat="false" ht="21.7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I11" s="10" t="n">
        <v>39982</v>
      </c>
    </row>
    <row r="12" customFormat="false" ht="12.75" hidden="false" customHeight="false" outlineLevel="0" collapsed="false">
      <c r="A12" s="11" t="s">
        <v>10</v>
      </c>
      <c r="B12" s="12" t="s">
        <v>11</v>
      </c>
      <c r="C12" s="13" t="n">
        <v>16</v>
      </c>
      <c r="D12" s="13" t="n">
        <v>17.7</v>
      </c>
      <c r="E12" s="13" t="n">
        <v>16.9</v>
      </c>
      <c r="F12" s="14"/>
      <c r="G12" s="15" t="n">
        <v>16</v>
      </c>
      <c r="I12" s="13" t="n">
        <v>14.1</v>
      </c>
    </row>
    <row r="13" customFormat="false" ht="12.75" hidden="false" customHeight="false" outlineLevel="0" collapsed="false">
      <c r="A13" s="11" t="e">
        <f aca="false">#REF!</f>
        <v>#REF!</v>
      </c>
      <c r="B13" s="12" t="s">
        <v>11</v>
      </c>
      <c r="C13" s="13" t="n">
        <v>32.9</v>
      </c>
      <c r="D13" s="13" t="n">
        <v>32.9</v>
      </c>
      <c r="E13" s="13" t="n">
        <v>32.9</v>
      </c>
      <c r="F13" s="14"/>
      <c r="G13" s="16" t="s">
        <v>12</v>
      </c>
      <c r="I13" s="13" t="n">
        <v>22.1</v>
      </c>
    </row>
    <row r="14" customFormat="false" ht="12.75" hidden="false" customHeight="false" outlineLevel="0" collapsed="false">
      <c r="A14" s="11" t="s">
        <v>13</v>
      </c>
      <c r="B14" s="12" t="s">
        <v>11</v>
      </c>
      <c r="C14" s="13" t="n">
        <v>14.9</v>
      </c>
      <c r="D14" s="13" t="n">
        <v>20</v>
      </c>
      <c r="E14" s="13" t="n">
        <v>17.4</v>
      </c>
      <c r="F14" s="14"/>
      <c r="G14" s="16" t="n">
        <v>51</v>
      </c>
      <c r="I14" s="13" t="n">
        <v>16.6</v>
      </c>
    </row>
    <row r="15" customFormat="false" ht="12.75" hidden="false" customHeight="false" outlineLevel="0" collapsed="false">
      <c r="A15" s="17" t="s">
        <v>14</v>
      </c>
      <c r="B15" s="12" t="s">
        <v>11</v>
      </c>
      <c r="C15" s="13" t="n">
        <v>14.9</v>
      </c>
      <c r="D15" s="13" t="n">
        <v>21.9</v>
      </c>
      <c r="E15" s="13" t="n">
        <v>17.3</v>
      </c>
      <c r="F15" s="14"/>
      <c r="G15" s="16" t="n">
        <v>35</v>
      </c>
      <c r="I15" s="13" t="n">
        <v>16.7</v>
      </c>
    </row>
    <row r="16" customFormat="false" ht="12.75" hidden="false" customHeight="false" outlineLevel="0" collapsed="false">
      <c r="A16" s="17" t="s">
        <v>15</v>
      </c>
      <c r="B16" s="12" t="s">
        <v>11</v>
      </c>
      <c r="C16" s="13" t="n">
        <v>38.5</v>
      </c>
      <c r="D16" s="13" t="n">
        <v>42.9</v>
      </c>
      <c r="E16" s="13" t="n">
        <v>40.4</v>
      </c>
      <c r="F16" s="14" t="n">
        <f aca="false">E16-I16</f>
        <v>1</v>
      </c>
      <c r="G16" s="16" t="n">
        <v>52</v>
      </c>
      <c r="I16" s="13" t="n">
        <v>39.4</v>
      </c>
    </row>
    <row r="17" customFormat="false" ht="12.75" hidden="false" customHeight="false" outlineLevel="0" collapsed="false">
      <c r="A17" s="17" t="s">
        <v>16</v>
      </c>
      <c r="B17" s="12" t="s">
        <v>11</v>
      </c>
      <c r="C17" s="13" t="n">
        <v>22.4</v>
      </c>
      <c r="D17" s="13" t="n">
        <v>29</v>
      </c>
      <c r="E17" s="13" t="n">
        <v>26</v>
      </c>
      <c r="F17" s="14" t="n">
        <f aca="false">E17-I17</f>
        <v>1.5</v>
      </c>
      <c r="G17" s="16" t="n">
        <v>24</v>
      </c>
      <c r="I17" s="13" t="n">
        <v>24.5</v>
      </c>
    </row>
    <row r="18" customFormat="false" ht="12.75" hidden="false" customHeight="false" outlineLevel="0" collapsed="false">
      <c r="A18" s="17" t="s">
        <v>17</v>
      </c>
      <c r="B18" s="12" t="s">
        <v>11</v>
      </c>
      <c r="C18" s="13" t="n">
        <v>29.9</v>
      </c>
      <c r="D18" s="13" t="n">
        <v>82</v>
      </c>
      <c r="E18" s="13" t="n">
        <v>47.5</v>
      </c>
      <c r="F18" s="14" t="n">
        <f aca="false">E18-I18</f>
        <v>-5.4</v>
      </c>
      <c r="G18" s="16" t="n">
        <v>54</v>
      </c>
      <c r="I18" s="13" t="n">
        <v>52.9</v>
      </c>
    </row>
    <row r="19" customFormat="false" ht="12.75" hidden="false" customHeight="false" outlineLevel="0" collapsed="false">
      <c r="A19" s="17" t="s">
        <v>18</v>
      </c>
      <c r="B19" s="12" t="s">
        <v>11</v>
      </c>
      <c r="C19" s="13" t="n">
        <v>66.3</v>
      </c>
      <c r="D19" s="13" t="n">
        <v>82.1</v>
      </c>
      <c r="E19" s="13" t="n">
        <v>71.8</v>
      </c>
      <c r="F19" s="14" t="n">
        <f aca="false">E19-I19</f>
        <v>-0.3</v>
      </c>
      <c r="G19" s="18" t="n">
        <v>81</v>
      </c>
      <c r="I19" s="13" t="n">
        <v>72.1</v>
      </c>
    </row>
    <row r="20" customFormat="false" ht="12.75" hidden="false" customHeight="false" outlineLevel="0" collapsed="false">
      <c r="A20" s="17" t="s">
        <v>19</v>
      </c>
      <c r="B20" s="12" t="s">
        <v>11</v>
      </c>
      <c r="C20" s="13" t="n">
        <v>32.9</v>
      </c>
      <c r="D20" s="13" t="n">
        <v>54</v>
      </c>
      <c r="E20" s="13" t="n">
        <v>42.9</v>
      </c>
      <c r="F20" s="14"/>
      <c r="G20" s="18" t="n">
        <v>40</v>
      </c>
      <c r="I20" s="13" t="n">
        <v>39.8</v>
      </c>
    </row>
    <row r="21" customFormat="false" ht="12.75" hidden="false" customHeight="false" outlineLevel="0" collapsed="false">
      <c r="A21" s="17" t="s">
        <v>20</v>
      </c>
      <c r="B21" s="12" t="s">
        <v>11</v>
      </c>
      <c r="C21" s="13" t="n">
        <v>48.2</v>
      </c>
      <c r="D21" s="13" t="n">
        <v>74.6</v>
      </c>
      <c r="E21" s="13" t="n">
        <v>62.4</v>
      </c>
      <c r="F21" s="14" t="n">
        <f aca="false">E21-I21</f>
        <v>2.2</v>
      </c>
      <c r="G21" s="18" t="n">
        <v>70</v>
      </c>
      <c r="I21" s="13" t="n">
        <v>60.2</v>
      </c>
    </row>
    <row r="22" customFormat="false" ht="12.75" hidden="false" customHeight="false" outlineLevel="0" collapsed="false">
      <c r="A22" s="17" t="s">
        <v>21</v>
      </c>
      <c r="B22" s="12" t="s">
        <v>11</v>
      </c>
      <c r="C22" s="13" t="n">
        <v>59.8</v>
      </c>
      <c r="D22" s="13" t="n">
        <v>71.9</v>
      </c>
      <c r="E22" s="13" t="n">
        <v>64.9</v>
      </c>
      <c r="F22" s="14" t="n">
        <f aca="false">E22-I22</f>
        <v>0.7</v>
      </c>
      <c r="G22" s="18" t="n">
        <v>81</v>
      </c>
      <c r="I22" s="13" t="n">
        <v>64.2</v>
      </c>
    </row>
    <row r="23" customFormat="false" ht="12.75" hidden="false" customHeight="false" outlineLevel="0" collapsed="false">
      <c r="A23" s="17" t="s">
        <v>22</v>
      </c>
      <c r="B23" s="12" t="s">
        <v>11</v>
      </c>
      <c r="C23" s="13" t="n">
        <v>65.9</v>
      </c>
      <c r="D23" s="13" t="n">
        <v>114</v>
      </c>
      <c r="E23" s="13" t="n">
        <v>78.8</v>
      </c>
      <c r="F23" s="14" t="n">
        <f aca="false">E23-I23</f>
        <v>-2.40000000000001</v>
      </c>
      <c r="G23" s="18" t="n">
        <v>68</v>
      </c>
      <c r="I23" s="13" t="n">
        <v>81.2</v>
      </c>
    </row>
    <row r="24" customFormat="false" ht="12.75" hidden="false" customHeight="false" outlineLevel="0" collapsed="false">
      <c r="A24" s="17" t="s">
        <v>23</v>
      </c>
      <c r="B24" s="12" t="s">
        <v>11</v>
      </c>
      <c r="C24" s="13" t="n">
        <v>36</v>
      </c>
      <c r="D24" s="13" t="n">
        <v>51.4</v>
      </c>
      <c r="E24" s="13" t="n">
        <v>43.5</v>
      </c>
      <c r="F24" s="14"/>
      <c r="G24" s="18" t="n">
        <v>41</v>
      </c>
      <c r="I24" s="13" t="n">
        <v>43.2</v>
      </c>
    </row>
    <row r="25" customFormat="false" ht="12.75" hidden="false" customHeight="true" outlineLevel="0" collapsed="false">
      <c r="A25" s="17" t="s">
        <v>24</v>
      </c>
      <c r="B25" s="12" t="s">
        <v>11</v>
      </c>
      <c r="C25" s="13" t="n">
        <v>39.8</v>
      </c>
      <c r="D25" s="13" t="n">
        <v>48.8</v>
      </c>
      <c r="E25" s="13" t="n">
        <v>44</v>
      </c>
      <c r="F25" s="14"/>
      <c r="G25" s="18" t="n">
        <v>34</v>
      </c>
      <c r="I25" s="13" t="n">
        <v>42.6</v>
      </c>
    </row>
    <row r="26" customFormat="false" ht="24" hidden="false" customHeight="true" outlineLevel="0" collapsed="false">
      <c r="A26" s="9" t="s">
        <v>25</v>
      </c>
      <c r="B26" s="9"/>
      <c r="C26" s="9"/>
      <c r="D26" s="9"/>
      <c r="E26" s="9"/>
      <c r="F26" s="9"/>
      <c r="G26" s="9"/>
      <c r="I26" s="19"/>
    </row>
    <row r="27" customFormat="false" ht="12.75" hidden="false" customHeight="true" outlineLevel="0" collapsed="false">
      <c r="A27" s="11" t="s">
        <v>10</v>
      </c>
      <c r="B27" s="12" t="s">
        <v>11</v>
      </c>
      <c r="C27" s="13" t="n">
        <v>14</v>
      </c>
      <c r="D27" s="13" t="n">
        <v>20</v>
      </c>
      <c r="E27" s="13" t="n">
        <v>17</v>
      </c>
      <c r="F27" s="20"/>
      <c r="G27" s="21" t="n">
        <v>15</v>
      </c>
      <c r="I27" s="22" t="n">
        <v>14.7</v>
      </c>
    </row>
    <row r="28" customFormat="false" ht="12.75" hidden="false" customHeight="false" outlineLevel="0" collapsed="false">
      <c r="A28" s="11" t="e">
        <f aca="false">#REF!</f>
        <v>#REF!</v>
      </c>
      <c r="B28" s="12" t="s">
        <v>11</v>
      </c>
      <c r="C28" s="13" t="n">
        <v>28</v>
      </c>
      <c r="D28" s="13" t="n">
        <v>35</v>
      </c>
      <c r="E28" s="13" t="n">
        <v>31.3</v>
      </c>
      <c r="F28" s="20"/>
      <c r="G28" s="16" t="n">
        <v>36</v>
      </c>
      <c r="I28" s="22" t="n">
        <v>32</v>
      </c>
    </row>
    <row r="29" customFormat="false" ht="12.75" hidden="false" customHeight="false" outlineLevel="0" collapsed="false">
      <c r="A29" s="11" t="s">
        <v>26</v>
      </c>
      <c r="B29" s="12" t="s">
        <v>11</v>
      </c>
      <c r="C29" s="13" t="n">
        <v>17</v>
      </c>
      <c r="D29" s="13" t="n">
        <v>25</v>
      </c>
      <c r="E29" s="13" t="n">
        <v>22.2</v>
      </c>
      <c r="F29" s="20"/>
      <c r="G29" s="16" t="n">
        <v>50</v>
      </c>
      <c r="I29" s="22" t="n">
        <v>15.5</v>
      </c>
    </row>
    <row r="30" customFormat="false" ht="25.5" hidden="false" customHeight="false" outlineLevel="0" collapsed="false">
      <c r="A30" s="17" t="s">
        <v>27</v>
      </c>
      <c r="B30" s="12" t="s">
        <v>11</v>
      </c>
      <c r="C30" s="13" t="n">
        <v>40</v>
      </c>
      <c r="D30" s="13" t="n">
        <v>55</v>
      </c>
      <c r="E30" s="13" t="n">
        <v>47.5</v>
      </c>
      <c r="F30" s="20"/>
      <c r="G30" s="15" t="n">
        <v>85</v>
      </c>
      <c r="I30" s="22" t="n">
        <v>60</v>
      </c>
    </row>
    <row r="31" customFormat="false" ht="12.75" hidden="false" customHeight="false" outlineLevel="0" collapsed="false">
      <c r="A31" s="17" t="s">
        <v>28</v>
      </c>
      <c r="B31" s="12" t="s">
        <v>11</v>
      </c>
      <c r="C31" s="13" t="n">
        <v>35</v>
      </c>
      <c r="D31" s="13" t="n">
        <v>40</v>
      </c>
      <c r="E31" s="13" t="n">
        <v>38.3</v>
      </c>
      <c r="F31" s="20" t="n">
        <f aca="false">E31-I31</f>
        <v>2.09999999999999</v>
      </c>
      <c r="G31" s="15" t="n">
        <v>45</v>
      </c>
      <c r="I31" s="22" t="n">
        <v>36.2</v>
      </c>
    </row>
    <row r="32" customFormat="false" ht="12.75" hidden="false" customHeight="false" outlineLevel="0" collapsed="false">
      <c r="A32" s="17" t="s">
        <v>16</v>
      </c>
      <c r="B32" s="12" t="s">
        <v>11</v>
      </c>
      <c r="C32" s="13" t="n">
        <v>23</v>
      </c>
      <c r="D32" s="13" t="n">
        <v>25</v>
      </c>
      <c r="E32" s="13" t="n">
        <v>24.4</v>
      </c>
      <c r="F32" s="20" t="n">
        <f aca="false">E32-I32</f>
        <v>0.599999999999998</v>
      </c>
      <c r="G32" s="16" t="n">
        <v>22</v>
      </c>
      <c r="I32" s="22" t="n">
        <v>23.8</v>
      </c>
    </row>
    <row r="33" customFormat="false" ht="12.75" hidden="false" customHeight="false" outlineLevel="0" collapsed="false">
      <c r="A33" s="17" t="s">
        <v>17</v>
      </c>
      <c r="B33" s="12" t="s">
        <v>11</v>
      </c>
      <c r="C33" s="13" t="n">
        <v>10</v>
      </c>
      <c r="D33" s="13" t="n">
        <v>45</v>
      </c>
      <c r="E33" s="13" t="n">
        <v>27.2</v>
      </c>
      <c r="F33" s="20" t="n">
        <f aca="false">E33-I33</f>
        <v>-2.1</v>
      </c>
      <c r="G33" s="16" t="n">
        <v>48</v>
      </c>
      <c r="I33" s="22" t="n">
        <v>29.3</v>
      </c>
    </row>
    <row r="34" customFormat="false" ht="12.75" hidden="false" customHeight="false" outlineLevel="0" collapsed="false">
      <c r="A34" s="17" t="s">
        <v>29</v>
      </c>
      <c r="B34" s="12" t="s">
        <v>11</v>
      </c>
      <c r="C34" s="13" t="n">
        <v>30</v>
      </c>
      <c r="D34" s="13" t="n">
        <v>70</v>
      </c>
      <c r="E34" s="13" t="n">
        <v>53.3</v>
      </c>
      <c r="F34" s="20" t="n">
        <f aca="false">E34-I34</f>
        <v>-7.5</v>
      </c>
      <c r="G34" s="16" t="n">
        <v>65</v>
      </c>
      <c r="I34" s="22" t="n">
        <v>60.8</v>
      </c>
    </row>
    <row r="35" customFormat="false" ht="12.75" hidden="false" customHeight="false" outlineLevel="0" collapsed="false">
      <c r="A35" s="17" t="s">
        <v>19</v>
      </c>
      <c r="B35" s="12" t="s">
        <v>11</v>
      </c>
      <c r="C35" s="13" t="n">
        <v>65</v>
      </c>
      <c r="D35" s="13" t="n">
        <v>130</v>
      </c>
      <c r="E35" s="13" t="n">
        <v>91</v>
      </c>
      <c r="F35" s="20"/>
      <c r="G35" s="16" t="n">
        <v>100</v>
      </c>
      <c r="I35" s="22" t="n">
        <v>95</v>
      </c>
    </row>
    <row r="36" customFormat="false" ht="12.75" hidden="false" customHeight="false" outlineLevel="0" collapsed="false">
      <c r="A36" s="17" t="s">
        <v>20</v>
      </c>
      <c r="B36" s="12" t="s">
        <v>11</v>
      </c>
      <c r="C36" s="13" t="n">
        <v>40</v>
      </c>
      <c r="D36" s="13" t="n">
        <v>70</v>
      </c>
      <c r="E36" s="13" t="n">
        <v>54.2</v>
      </c>
      <c r="F36" s="20" t="n">
        <f aca="false">E36-I36</f>
        <v>2.5</v>
      </c>
      <c r="G36" s="23" t="n">
        <v>55</v>
      </c>
      <c r="I36" s="22" t="n">
        <v>51.7</v>
      </c>
    </row>
    <row r="37" customFormat="false" ht="12.75" hidden="false" customHeight="false" outlineLevel="0" collapsed="false">
      <c r="A37" s="17" t="s">
        <v>21</v>
      </c>
      <c r="B37" s="12" t="s">
        <v>11</v>
      </c>
      <c r="C37" s="13" t="n">
        <v>55</v>
      </c>
      <c r="D37" s="13" t="n">
        <v>65</v>
      </c>
      <c r="E37" s="13" t="n">
        <v>61</v>
      </c>
      <c r="F37" s="20" t="n">
        <f aca="false">E37-I37</f>
        <v>0.2</v>
      </c>
      <c r="G37" s="23" t="n">
        <v>80</v>
      </c>
      <c r="I37" s="22" t="n">
        <v>60.8</v>
      </c>
    </row>
    <row r="38" customFormat="false" ht="12.75" hidden="false" customHeight="false" outlineLevel="0" collapsed="false">
      <c r="A38" s="17" t="s">
        <v>22</v>
      </c>
      <c r="B38" s="12" t="s">
        <v>11</v>
      </c>
      <c r="C38" s="13" t="n">
        <v>40</v>
      </c>
      <c r="D38" s="13" t="n">
        <v>75</v>
      </c>
      <c r="E38" s="13" t="n">
        <v>63.3</v>
      </c>
      <c r="F38" s="20" t="n">
        <f aca="false">E38-I38</f>
        <v>-5</v>
      </c>
      <c r="G38" s="23" t="n">
        <v>56</v>
      </c>
      <c r="I38" s="22" t="n">
        <v>68.3</v>
      </c>
    </row>
    <row r="39" customFormat="false" ht="12.75" hidden="false" customHeight="false" outlineLevel="0" collapsed="false">
      <c r="A39" s="17" t="s">
        <v>23</v>
      </c>
      <c r="B39" s="12" t="s">
        <v>11</v>
      </c>
      <c r="C39" s="13" t="n">
        <v>40</v>
      </c>
      <c r="D39" s="13" t="n">
        <v>47</v>
      </c>
      <c r="E39" s="13" t="n">
        <v>44.3</v>
      </c>
      <c r="F39" s="20"/>
      <c r="G39" s="23" t="n">
        <v>38</v>
      </c>
      <c r="I39" s="22" t="n">
        <v>44.4</v>
      </c>
    </row>
    <row r="40" customFormat="false" ht="13.5" hidden="false" customHeight="true" outlineLevel="0" collapsed="false">
      <c r="A40" s="17" t="s">
        <v>24</v>
      </c>
      <c r="B40" s="12" t="s">
        <v>11</v>
      </c>
      <c r="C40" s="13" t="n">
        <v>20</v>
      </c>
      <c r="D40" s="13" t="n">
        <v>50</v>
      </c>
      <c r="E40" s="13" t="n">
        <v>39.5</v>
      </c>
      <c r="F40" s="20"/>
      <c r="G40" s="23" t="n">
        <v>32</v>
      </c>
      <c r="I40" s="22" t="n">
        <v>41.2</v>
      </c>
    </row>
    <row r="41" customFormat="false" ht="21.75" hidden="false" customHeight="true" outlineLevel="0" collapsed="false"/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5"/>
    </row>
  </sheetData>
  <mergeCells count="4">
    <mergeCell ref="A7:G7"/>
    <mergeCell ref="A8:G8"/>
    <mergeCell ref="A11:G11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36:00Z</dcterms:created>
  <dc:creator>Elena</dc:creator>
  <dc:description/>
  <dc:language>en-US</dc:language>
  <cp:lastModifiedBy>Тома</cp:lastModifiedBy>
  <cp:lastPrinted>2009-06-11T06:55:32Z</cp:lastPrinted>
  <dcterms:modified xsi:type="dcterms:W3CDTF">2009-06-25T10:49:49Z</dcterms:modified>
  <cp:revision>0</cp:revision>
  <dc:subject/>
  <dc:title/>
</cp:coreProperties>
</file>