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</sheets>
  <definedNames>
    <definedName function="false" hidden="false" localSheetId="1" name="_xlnm.Print_Area" vbProcedure="false">молзаводы!$A$1:$AN$35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Тома:
</t>
        </r>
        <r>
          <rPr>
            <sz val="20"/>
            <color rgb="FF000000"/>
            <rFont val="Tahoma"/>
            <family val="2"/>
            <charset val="204"/>
          </rPr>
          <t xml:space="preserve">26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21</xdr:row>
                <xdr:rowOff>17</xdr:rowOff>
              </xdr:from>
              <xdr:to>
                <xdr:col>21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Q24" authorId="0">
      <text>
        <r>
          <rPr>
            <sz val="16"/>
            <color rgb="FF000000"/>
            <rFont val="Times New Roman"/>
            <family val="1"/>
            <charset val="204"/>
          </rPr>
          <t xml:space="preserve">180 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32</xdr:row>
                <xdr:rowOff>35</xdr:rowOff>
              </xdr:from>
              <xdr:to>
                <xdr:col>21</xdr:col>
                <xdr:colOff>29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85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5 июня 2009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неделей +,-руб.</t>
  </si>
  <si>
    <t xml:space="preserve">Закупочная цена (без НДС)</t>
  </si>
  <si>
    <t xml:space="preserve">Молоко высшего сорта</t>
  </si>
  <si>
    <t xml:space="preserve">кг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л.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 2,5% жирности (в пленке)</t>
  </si>
  <si>
    <t xml:space="preserve">Молоко, 3,2 % жирности (в пленке)</t>
  </si>
  <si>
    <t xml:space="preserve">Кефир 2,5 % жирности</t>
  </si>
  <si>
    <t xml:space="preserve">0,5кг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2,5% жирности(в пленке)</t>
  </si>
  <si>
    <t xml:space="preserve">Молоко 3,2% жирности(в пленке)</t>
  </si>
  <si>
    <t xml:space="preserve">Кефир 2,5% жирности</t>
  </si>
  <si>
    <t xml:space="preserve">Творог </t>
  </si>
  <si>
    <t xml:space="preserve">Сметана 20% жирности</t>
  </si>
  <si>
    <t xml:space="preserve">Масло сливочное (пачка)</t>
  </si>
  <si>
    <t xml:space="preserve">0,2кг.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5 июня 2009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-гичный период 2008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2 кг</t>
  </si>
  <si>
    <t xml:space="preserve">Сыр твер-      дый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ОО Сыркомбинат «Канашский»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Компания Юнимилк" Филиал "Молочный комбинат "Чебоксарский"</t>
  </si>
  <si>
    <t xml:space="preserve">в.с</t>
  </si>
  <si>
    <t xml:space="preserve">1с.</t>
  </si>
  <si>
    <t xml:space="preserve">ООО «Молочное дело»                               г. Шумерля</t>
  </si>
  <si>
    <t xml:space="preserve">ОАО «Ядринмолоко»</t>
  </si>
  <si>
    <t xml:space="preserve">ОАО  Яльчикский сырзавод»</t>
  </si>
  <si>
    <t xml:space="preserve">ОАО «Молзавод «Янтиковский»</t>
  </si>
  <si>
    <t xml:space="preserve">СПСК "Молочная империя"  (пос.Ибреси)</t>
  </si>
  <si>
    <r>
      <rPr>
        <b val="true"/>
        <u val="single"/>
        <sz val="16"/>
        <rFont val="Times New Roman"/>
        <family val="1"/>
        <charset val="204"/>
      </rPr>
      <t xml:space="preserve">Среднее значение </t>
    </r>
    <r>
      <rPr>
        <i val="true"/>
        <u val="single"/>
        <sz val="16"/>
        <rFont val="Times New Roman"/>
        <family val="1"/>
        <charset val="204"/>
      </rPr>
      <t xml:space="preserve">               </t>
    </r>
    <r>
      <rPr>
        <i val="true"/>
        <sz val="16"/>
        <rFont val="Times New Roman"/>
        <family val="1"/>
        <charset val="204"/>
      </rPr>
      <t xml:space="preserve"> высший сорт</t>
    </r>
  </si>
  <si>
    <t xml:space="preserve"> 1 сорт</t>
  </si>
  <si>
    <t xml:space="preserve">по сравнению с прошл. неделей +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532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70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760</xdr:colOff>
      <xdr:row>0</xdr:row>
      <xdr:rowOff>0</xdr:rowOff>
    </xdr:from>
    <xdr:to>
      <xdr:col>18</xdr:col>
      <xdr:colOff>720</xdr:colOff>
      <xdr:row>5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40240" y="0"/>
          <a:ext cx="21830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6" t="n">
        <v>39982</v>
      </c>
    </row>
    <row r="11" customFormat="false" ht="15" hidden="false" customHeight="true" outlineLevel="0" collapsed="false">
      <c r="A11" s="7" t="s">
        <v>10</v>
      </c>
      <c r="B11" s="8" t="s">
        <v>11</v>
      </c>
      <c r="C11" s="9" t="n">
        <f aca="false">MIN(молзаводы!D33)</f>
        <v>7.92</v>
      </c>
      <c r="D11" s="9" t="n">
        <f aca="false">MAX(молзаводы!D24)</f>
        <v>7.92</v>
      </c>
      <c r="E11" s="9" t="n">
        <f aca="false">молзаводы!D33</f>
        <v>7.92</v>
      </c>
      <c r="F11" s="9"/>
      <c r="G11" s="9" t="n">
        <v>7.92</v>
      </c>
    </row>
    <row r="12" customFormat="false" ht="15" hidden="false" customHeight="true" outlineLevel="0" collapsed="false">
      <c r="A12" s="7" t="s">
        <v>12</v>
      </c>
      <c r="B12" s="8" t="s">
        <v>11</v>
      </c>
      <c r="C12" s="9" t="n">
        <f aca="false">MIN(молзаводы!D10:D11,молзаводы!D13,молзаводы!D15:D16,молзаводы!D18,молзаводы!D20,молзаводы!D22,молзаводы!D24:D27,молзаводы!D29,молзаводы!D31:D32)</f>
        <v>5.2</v>
      </c>
      <c r="D12" s="9" t="n">
        <f aca="false">MAX(молзаводы!D10:D11,молзаводы!D13,молзаводы!D15:D16,молзаводы!D18,молзаводы!D20,молзаводы!D22,молзаводы!D24:D27,молзаводы!D29,молзаводы!D31:D32)</f>
        <v>8</v>
      </c>
      <c r="E12" s="9" t="n">
        <f aca="false">молзаводы!D34</f>
        <v>6.21</v>
      </c>
      <c r="F12" s="9" t="n">
        <f aca="false">E12-G12</f>
        <v>-0.02</v>
      </c>
      <c r="G12" s="9" t="n">
        <v>6.23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7" t="s">
        <v>14</v>
      </c>
      <c r="B14" s="8" t="s">
        <v>15</v>
      </c>
      <c r="C14" s="10" t="n">
        <f aca="false">MIN(молзаводы!G10:G11,молзаводы!G13,молзаводы!G15:G16,молзаводы!G18,молзаводы!G20,молзаводы!G22,молзаводы!G24,молзаводы!G26:G27,молзаводы!G29,молзаводы!G31:G32)</f>
        <v>11.5</v>
      </c>
      <c r="D14" s="10" t="n">
        <f aca="false">MAX(молзаводы!G10:G11,молзаводы!G13,молзаводы!G15:G16,молзаводы!G18,молзаводы!G20,молзаводы!G22,молзаводы!G24,молзаводы!G26:G27,молзаводы!G29,молзаводы!G31:G32)</f>
        <v>17</v>
      </c>
      <c r="E14" s="10" t="n">
        <f aca="false">молзаводы!G34</f>
        <v>15.32</v>
      </c>
      <c r="F14" s="10" t="n">
        <f aca="false">E14-G14</f>
        <v>-0.13</v>
      </c>
      <c r="G14" s="9" t="n">
        <v>15.45</v>
      </c>
    </row>
    <row r="15" customFormat="false" ht="12" hidden="false" customHeight="true" outlineLevel="0" collapsed="false">
      <c r="A15" s="7" t="s">
        <v>16</v>
      </c>
      <c r="B15" s="8" t="s">
        <v>15</v>
      </c>
      <c r="C15" s="10" t="n">
        <f aca="false">MIN(молзаводы!H10:H11,молзаводы!H13,молзаводы!H15:H16,молзаводы!H18,молзаводы!H20,молзаводы!H22,молзаводы!H24,молзаводы!H26:H27,молзаводы!H29,молзаводы!H31:H32)</f>
        <v>10.5</v>
      </c>
      <c r="D15" s="10" t="n">
        <f aca="false">MAX(молзаводы!H10:H11,молзаводы!H13,молзаводы!H15:H16,молзаводы!H18,молзаводы!H20,молзаводы!H22,молзаводы!H24,молзаводы!H26:H27,молзаводы!H29,молзаводы!H31:H32)</f>
        <v>16.5</v>
      </c>
      <c r="E15" s="10" t="n">
        <f aca="false">молзаводы!H34</f>
        <v>14.02</v>
      </c>
      <c r="F15" s="10" t="n">
        <f aca="false">E15-G15</f>
        <v>-0.19</v>
      </c>
      <c r="G15" s="9" t="n">
        <v>14.21</v>
      </c>
    </row>
    <row r="16" customFormat="false" ht="12.75" hidden="false" customHeight="true" outlineLevel="0" collapsed="false">
      <c r="A16" s="7" t="s">
        <v>17</v>
      </c>
      <c r="B16" s="8" t="s">
        <v>18</v>
      </c>
      <c r="C16" s="10" t="n">
        <f aca="false">MIN(молзаводы!L10:L11,молзаводы!L13,молзаводы!L15:L16,молзаводы!L18,молзаводы!L20,молзаводы!L22,молзаводы!L24,молзаводы!L26:L27,молзаводы!L29,молзаводы!L31:L32)</f>
        <v>36</v>
      </c>
      <c r="D16" s="10" t="n">
        <f aca="false">MAX(молзаводы!L10:L11,молзаводы!L13,молзаводы!L15:L16,молзаводы!L18,молзаводы!L20,молзаводы!L22,молзаводы!L24,молзаводы!L26:L27,молзаводы!L29,молзаводы!L31:L32)</f>
        <v>53.64</v>
      </c>
      <c r="E16" s="10" t="n">
        <f aca="false">молзаводы!L34</f>
        <v>47.47</v>
      </c>
      <c r="F16" s="10" t="n">
        <f aca="false">E16-G16</f>
        <v>-0.25</v>
      </c>
      <c r="G16" s="9" t="n">
        <v>47.72</v>
      </c>
    </row>
    <row r="17" customFormat="false" ht="14.25" hidden="false" customHeight="true" outlineLevel="0" collapsed="false">
      <c r="A17" s="7" t="s">
        <v>19</v>
      </c>
      <c r="B17" s="8" t="s">
        <v>18</v>
      </c>
      <c r="C17" s="10" t="n">
        <f aca="false">MIN(молзаводы!K10:K11,молзаводы!K13,молзаводы!K15:K16,молзаводы!K18,молзаводы!K20,молзаводы!K22,молзаводы!K24:K27,молзаводы!K29,молзаводы!K31:K32)</f>
        <v>42</v>
      </c>
      <c r="D17" s="10" t="n">
        <f aca="false">MAX(молзаводы!K10:K11,молзаводы!K13,молзаводы!K15:K16,молзаводы!K18,молзаводы!K20,молзаводы!K22,молзаводы!K24:K27,молзаводы!K29,молзаводы!K31:K32)</f>
        <v>48.04</v>
      </c>
      <c r="E17" s="10" t="n">
        <f aca="false">молзаводы!K34</f>
        <v>44.55</v>
      </c>
      <c r="F17" s="10"/>
      <c r="G17" s="11" t="n">
        <v>44.55</v>
      </c>
    </row>
    <row r="18" customFormat="false" ht="15" hidden="false" customHeight="true" outlineLevel="0" collapsed="false">
      <c r="A18" s="7" t="s">
        <v>20</v>
      </c>
      <c r="B18" s="8" t="s">
        <v>18</v>
      </c>
      <c r="C18" s="10" t="n">
        <f aca="false">MIN(молзаводы!M10:M11,молзаводы!M13,молзаводы!M15:M16,молзаводы!M18,молзаводы!M20,молзаводы!M22,молзаводы!M24:M27,молзаводы!M29,молзаводы!M31:M32)</f>
        <v>50</v>
      </c>
      <c r="D18" s="10" t="n">
        <f aca="false">MAX(молзаводы!M10:M11,молзаводы!M13,молзаводы!M15:M16,молзаводы!M18,молзаводы!M20,молзаводы!M22,молзаводы!M24:M27,молзаводы!M29,молзаводы!M31:M32)</f>
        <v>100</v>
      </c>
      <c r="E18" s="10" t="n">
        <f aca="false">молзаводы!M34</f>
        <v>72.97</v>
      </c>
      <c r="F18" s="10"/>
      <c r="G18" s="9" t="n">
        <v>72.97</v>
      </c>
    </row>
    <row r="19" customFormat="false" ht="15.75" hidden="false" customHeight="true" outlineLevel="0" collapsed="false">
      <c r="A19" s="7" t="s">
        <v>21</v>
      </c>
      <c r="B19" s="8" t="s">
        <v>18</v>
      </c>
      <c r="C19" s="10" t="n">
        <f aca="false">MIN(молзаводы!O10:O11,молзаводы!O13,молзаводы!O15:O16,молзаводы!O18,молзаводы!O20,молзаводы!O22,молзаводы!O24:O27,молзаводы!O29,молзаводы!O31:O32)</f>
        <v>60.4</v>
      </c>
      <c r="D19" s="10" t="n">
        <f aca="false">MAX(молзаводы!O10:O11,молзаводы!O13,молзаводы!O15:O16,молзаводы!O18,молзаводы!O20,молзаводы!O22,молзаводы!O24:O27,молзаводы!O29,молзаводы!O31:O32)</f>
        <v>90</v>
      </c>
      <c r="E19" s="10" t="n">
        <f aca="false">молзаводы!O34</f>
        <v>75.13</v>
      </c>
      <c r="F19" s="10"/>
      <c r="G19" s="9" t="n">
        <v>75.13</v>
      </c>
    </row>
    <row r="20" customFormat="false" ht="15" hidden="false" customHeight="true" outlineLevel="0" collapsed="false">
      <c r="A20" s="7" t="s">
        <v>22</v>
      </c>
      <c r="B20" s="8" t="s">
        <v>18</v>
      </c>
      <c r="C20" s="10" t="n">
        <f aca="false">MIN(молзаводы!P10:P11,молзаводы!P13,молзаводы!P15:P16,молзаводы!P18,молзаводы!P20,молзаводы!P22,молзаводы!P24:P27,молзаводы!P29,молзаводы!P31:P32)</f>
        <v>80</v>
      </c>
      <c r="D20" s="10" t="n">
        <f aca="false">MAX(молзаводы!P10:P11,молзаводы!P13,молзаводы!P15:P16,молзаводы!P18,молзаводы!P20,молзаводы!P22,молзаводы!P24:P27,молзаводы!P29,молзаводы!P31:P32)</f>
        <v>142.77</v>
      </c>
      <c r="E20" s="10" t="n">
        <f aca="false">молзаводы!P34</f>
        <v>116.28</v>
      </c>
      <c r="F20" s="10"/>
      <c r="G20" s="9" t="n">
        <v>116.28</v>
      </c>
    </row>
    <row r="21" customFormat="false" ht="15" hidden="false" customHeight="true" outlineLevel="0" collapsed="false">
      <c r="A21" s="7" t="s">
        <v>23</v>
      </c>
      <c r="B21" s="8" t="s">
        <v>18</v>
      </c>
      <c r="C21" s="10" t="n">
        <f aca="false">MIN(молзаводы!R10:R11,молзаводы!R13,молзаводы!R15:R16,молзаводы!R18,молзаводы!R20,молзаводы!R22,молзаводы!R24:R27,молзаводы!R29,молзаводы!R31:R32)</f>
        <v>120</v>
      </c>
      <c r="D21" s="10" t="n">
        <f aca="false">MAX(молзаводы!R10:R11,молзаводы!R13,молзаводы!R15:R16,молзаводы!R18,молзаводы!R20,молзаводы!R22,молзаводы!R24:R27,молзаводы!R29,молзаводы!R31:R32)</f>
        <v>120</v>
      </c>
      <c r="E21" s="10" t="n">
        <f aca="false">молзаводы!R34</f>
        <v>120</v>
      </c>
      <c r="F21" s="10"/>
      <c r="G21" s="9" t="n">
        <v>120</v>
      </c>
    </row>
    <row r="22" customFormat="false" ht="12.75" hidden="false" customHeight="true" outlineLevel="0" collapsed="false">
      <c r="A22" s="5" t="s">
        <v>24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7" t="s">
        <v>25</v>
      </c>
      <c r="B23" s="8" t="s">
        <v>15</v>
      </c>
      <c r="C23" s="12" t="n">
        <v>16.9</v>
      </c>
      <c r="D23" s="12" t="n">
        <v>19.5</v>
      </c>
      <c r="E23" s="12" t="n">
        <v>18.1</v>
      </c>
      <c r="F23" s="9" t="n">
        <f aca="false">E23-G23</f>
        <v>0.7</v>
      </c>
      <c r="G23" s="13" t="n">
        <v>17.4</v>
      </c>
    </row>
    <row r="24" customFormat="false" ht="14.25" hidden="false" customHeight="true" outlineLevel="0" collapsed="false">
      <c r="A24" s="7" t="s">
        <v>26</v>
      </c>
      <c r="B24" s="8" t="s">
        <v>15</v>
      </c>
      <c r="C24" s="12" t="n">
        <v>18.2</v>
      </c>
      <c r="D24" s="12" t="n">
        <v>19.9</v>
      </c>
      <c r="E24" s="12" t="n">
        <v>19.2</v>
      </c>
      <c r="F24" s="9"/>
      <c r="G24" s="13" t="n">
        <v>19.1</v>
      </c>
    </row>
    <row r="25" customFormat="false" ht="15" hidden="false" customHeight="true" outlineLevel="0" collapsed="false">
      <c r="A25" s="7" t="s">
        <v>27</v>
      </c>
      <c r="B25" s="8" t="s">
        <v>28</v>
      </c>
      <c r="C25" s="12" t="n">
        <v>10.9</v>
      </c>
      <c r="D25" s="12" t="n">
        <v>12.3</v>
      </c>
      <c r="E25" s="12" t="n">
        <v>11.7</v>
      </c>
      <c r="F25" s="9"/>
      <c r="G25" s="14" t="n">
        <v>11.6</v>
      </c>
    </row>
    <row r="26" customFormat="false" ht="15" hidden="false" customHeight="true" outlineLevel="0" collapsed="false">
      <c r="A26" s="7" t="s">
        <v>29</v>
      </c>
      <c r="B26" s="8" t="s">
        <v>28</v>
      </c>
      <c r="C26" s="12" t="n">
        <v>8.5</v>
      </c>
      <c r="D26" s="12" t="n">
        <v>9.5</v>
      </c>
      <c r="E26" s="12" t="n">
        <v>8.9</v>
      </c>
      <c r="F26" s="9"/>
      <c r="G26" s="14" t="n">
        <v>8.9</v>
      </c>
    </row>
    <row r="27" customFormat="false" ht="12.75" hidden="false" customHeight="false" outlineLevel="0" collapsed="false">
      <c r="A27" s="7" t="s">
        <v>30</v>
      </c>
      <c r="B27" s="8" t="s">
        <v>31</v>
      </c>
      <c r="C27" s="12" t="n">
        <v>19.8</v>
      </c>
      <c r="D27" s="12" t="n">
        <v>24.9</v>
      </c>
      <c r="E27" s="12" t="n">
        <v>21.4</v>
      </c>
      <c r="F27" s="9"/>
      <c r="G27" s="14" t="n">
        <v>20.2</v>
      </c>
    </row>
    <row r="28" customFormat="false" ht="14.25" hidden="false" customHeight="true" outlineLevel="0" collapsed="false">
      <c r="A28" s="7" t="s">
        <v>32</v>
      </c>
      <c r="B28" s="8" t="s">
        <v>28</v>
      </c>
      <c r="C28" s="12" t="n">
        <v>28.9</v>
      </c>
      <c r="D28" s="12" t="n">
        <v>33.4</v>
      </c>
      <c r="E28" s="12" t="n">
        <v>30.6</v>
      </c>
      <c r="F28" s="9"/>
      <c r="G28" s="14" t="n">
        <v>30.4</v>
      </c>
    </row>
    <row r="29" customFormat="false" ht="14.25" hidden="false" customHeight="true" outlineLevel="0" collapsed="false">
      <c r="A29" s="7" t="s">
        <v>33</v>
      </c>
      <c r="B29" s="8" t="s">
        <v>28</v>
      </c>
      <c r="C29" s="12" t="n">
        <v>23.1</v>
      </c>
      <c r="D29" s="12" t="n">
        <v>26.9</v>
      </c>
      <c r="E29" s="12" t="n">
        <v>25</v>
      </c>
      <c r="F29" s="9" t="n">
        <f aca="false">E29-G29</f>
        <v>-1.2</v>
      </c>
      <c r="G29" s="14" t="n">
        <v>26.2</v>
      </c>
    </row>
    <row r="30" customFormat="false" ht="12" hidden="false" customHeight="true" outlineLevel="0" collapsed="false">
      <c r="A30" s="7" t="s">
        <v>34</v>
      </c>
      <c r="B30" s="8" t="s">
        <v>35</v>
      </c>
      <c r="C30" s="12" t="n">
        <v>23.8</v>
      </c>
      <c r="D30" s="12" t="n">
        <v>37.9</v>
      </c>
      <c r="E30" s="12" t="n">
        <v>31.6</v>
      </c>
      <c r="F30" s="9" t="n">
        <f aca="false">E30-G30</f>
        <v>-0.2</v>
      </c>
      <c r="G30" s="14" t="n">
        <v>31.8</v>
      </c>
    </row>
    <row r="31" customFormat="false" ht="12.75" hidden="false" customHeight="true" outlineLevel="0" collapsed="false">
      <c r="A31" s="7" t="s">
        <v>36</v>
      </c>
      <c r="B31" s="8" t="s">
        <v>18</v>
      </c>
      <c r="C31" s="12" t="n">
        <v>80.8</v>
      </c>
      <c r="D31" s="12" t="n">
        <v>306.6</v>
      </c>
      <c r="E31" s="12" t="n">
        <v>168.6</v>
      </c>
      <c r="F31" s="9"/>
      <c r="G31" s="14" t="n">
        <v>189.6</v>
      </c>
    </row>
    <row r="32" customFormat="false" ht="12.75" hidden="false" customHeight="true" outlineLevel="0" collapsed="false">
      <c r="A32" s="7" t="s">
        <v>37</v>
      </c>
      <c r="B32" s="8" t="s">
        <v>18</v>
      </c>
      <c r="C32" s="12" t="n">
        <v>140.6</v>
      </c>
      <c r="D32" s="12" t="n">
        <v>372.2</v>
      </c>
      <c r="E32" s="12" t="n">
        <v>237.5</v>
      </c>
      <c r="F32" s="9"/>
      <c r="G32" s="14" t="n">
        <v>241.3</v>
      </c>
    </row>
    <row r="33" customFormat="false" ht="13.5" hidden="false" customHeight="true" outlineLevel="0" collapsed="false">
      <c r="A33" s="7" t="s">
        <v>38</v>
      </c>
      <c r="B33" s="8" t="s">
        <v>18</v>
      </c>
      <c r="C33" s="12" t="n">
        <v>69.9</v>
      </c>
      <c r="D33" s="12" t="n">
        <v>140.4</v>
      </c>
      <c r="E33" s="12" t="n">
        <v>94</v>
      </c>
      <c r="F33" s="9"/>
      <c r="G33" s="14" t="n">
        <v>89.4</v>
      </c>
    </row>
    <row r="34" customFormat="false" ht="12.75" hidden="false" customHeight="true" outlineLevel="0" collapsed="false">
      <c r="A34" s="5" t="s">
        <v>39</v>
      </c>
      <c r="B34" s="5"/>
      <c r="C34" s="5"/>
      <c r="D34" s="5"/>
      <c r="E34" s="5"/>
      <c r="F34" s="5"/>
      <c r="G34" s="15"/>
    </row>
    <row r="35" customFormat="false" ht="12.75" hidden="false" customHeight="true" outlineLevel="0" collapsed="false">
      <c r="A35" s="7" t="s">
        <v>40</v>
      </c>
      <c r="B35" s="8" t="s">
        <v>15</v>
      </c>
      <c r="C35" s="12" t="n">
        <v>15</v>
      </c>
      <c r="D35" s="12" t="n">
        <v>20</v>
      </c>
      <c r="E35" s="12" t="n">
        <v>18</v>
      </c>
      <c r="F35" s="9" t="n">
        <f aca="false">E35-G35</f>
        <v>0.4</v>
      </c>
      <c r="G35" s="14" t="n">
        <v>17.6</v>
      </c>
    </row>
    <row r="36" customFormat="false" ht="13.5" hidden="false" customHeight="true" outlineLevel="0" collapsed="false">
      <c r="A36" s="7" t="s">
        <v>41</v>
      </c>
      <c r="B36" s="8" t="s">
        <v>15</v>
      </c>
      <c r="C36" s="12" t="n">
        <v>16</v>
      </c>
      <c r="D36" s="12" t="n">
        <v>19.4</v>
      </c>
      <c r="E36" s="12" t="n">
        <v>18.1</v>
      </c>
      <c r="F36" s="9"/>
      <c r="G36" s="14" t="n">
        <v>18.4</v>
      </c>
    </row>
    <row r="37" customFormat="false" ht="12.75" hidden="false" customHeight="true" outlineLevel="0" collapsed="false">
      <c r="A37" s="7" t="s">
        <v>42</v>
      </c>
      <c r="B37" s="8" t="s">
        <v>28</v>
      </c>
      <c r="C37" s="12" t="n">
        <v>9.5</v>
      </c>
      <c r="D37" s="12" t="n">
        <v>12.6</v>
      </c>
      <c r="E37" s="12" t="n">
        <v>11.3</v>
      </c>
      <c r="F37" s="9"/>
      <c r="G37" s="14" t="n">
        <v>11.5</v>
      </c>
    </row>
    <row r="38" customFormat="false" ht="12.75" hidden="false" customHeight="true" outlineLevel="0" collapsed="false">
      <c r="A38" s="7" t="s">
        <v>29</v>
      </c>
      <c r="B38" s="8" t="s">
        <v>28</v>
      </c>
      <c r="C38" s="12" t="n">
        <v>8.8</v>
      </c>
      <c r="D38" s="12" t="n">
        <v>9.8</v>
      </c>
      <c r="E38" s="12" t="n">
        <v>9.3</v>
      </c>
      <c r="F38" s="9"/>
      <c r="G38" s="14" t="n">
        <v>9.3</v>
      </c>
    </row>
    <row r="39" customFormat="false" ht="12.75" hidden="false" customHeight="false" outlineLevel="0" collapsed="false">
      <c r="A39" s="7" t="s">
        <v>43</v>
      </c>
      <c r="B39" s="8" t="s">
        <v>31</v>
      </c>
      <c r="C39" s="12" t="n">
        <v>18</v>
      </c>
      <c r="D39" s="12" t="n">
        <v>24</v>
      </c>
      <c r="E39" s="12" t="n">
        <v>21.3</v>
      </c>
      <c r="F39" s="9"/>
      <c r="G39" s="14" t="n">
        <v>21.5</v>
      </c>
    </row>
    <row r="40" customFormat="false" ht="12" hidden="false" customHeight="true" outlineLevel="0" collapsed="false">
      <c r="A40" s="7" t="s">
        <v>44</v>
      </c>
      <c r="B40" s="8" t="s">
        <v>28</v>
      </c>
      <c r="C40" s="12" t="n">
        <v>26</v>
      </c>
      <c r="D40" s="12" t="n">
        <v>32</v>
      </c>
      <c r="E40" s="12" t="n">
        <v>28.8</v>
      </c>
      <c r="F40" s="9" t="n">
        <f aca="false">E40-G40</f>
        <v>-1.5</v>
      </c>
      <c r="G40" s="14" t="n">
        <v>30.3</v>
      </c>
    </row>
    <row r="41" customFormat="false" ht="13.5" hidden="false" customHeight="true" outlineLevel="0" collapsed="false">
      <c r="A41" s="7" t="s">
        <v>45</v>
      </c>
      <c r="B41" s="8" t="s">
        <v>46</v>
      </c>
      <c r="C41" s="12" t="n">
        <v>18</v>
      </c>
      <c r="D41" s="12" t="n">
        <v>35</v>
      </c>
      <c r="E41" s="12" t="n">
        <v>25.3</v>
      </c>
      <c r="F41" s="9" t="n">
        <f aca="false">E41-G41</f>
        <v>-0.300000000000001</v>
      </c>
      <c r="G41" s="14" t="n">
        <v>25.6</v>
      </c>
    </row>
    <row r="42" customFormat="false" ht="12" hidden="false" customHeight="true" outlineLevel="0" collapsed="false">
      <c r="A42" s="7" t="s">
        <v>22</v>
      </c>
      <c r="B42" s="8" t="s">
        <v>11</v>
      </c>
      <c r="C42" s="12" t="n">
        <v>85</v>
      </c>
      <c r="D42" s="12" t="n">
        <v>140</v>
      </c>
      <c r="E42" s="12" t="n">
        <v>110.5</v>
      </c>
      <c r="F42" s="9" t="n">
        <f aca="false">E42-G42</f>
        <v>-2.8</v>
      </c>
      <c r="G42" s="14" t="n">
        <v>113.3</v>
      </c>
    </row>
    <row r="43" customFormat="false" ht="13.5" hidden="false" customHeight="true" outlineLevel="0" collapsed="false">
      <c r="A43" s="7" t="s">
        <v>36</v>
      </c>
      <c r="B43" s="8" t="s">
        <v>18</v>
      </c>
      <c r="C43" s="12" t="n">
        <v>154</v>
      </c>
      <c r="D43" s="12" t="n">
        <v>212</v>
      </c>
      <c r="E43" s="12" t="n">
        <v>176.8</v>
      </c>
      <c r="F43" s="9"/>
      <c r="G43" s="14" t="n">
        <v>175</v>
      </c>
    </row>
    <row r="44" customFormat="false" ht="14.25" hidden="false" customHeight="true" outlineLevel="0" collapsed="false">
      <c r="A44" s="7" t="s">
        <v>37</v>
      </c>
      <c r="B44" s="8" t="s">
        <v>18</v>
      </c>
      <c r="C44" s="12" t="n">
        <v>150</v>
      </c>
      <c r="D44" s="12" t="n">
        <v>310</v>
      </c>
      <c r="E44" s="12" t="n">
        <v>229.5</v>
      </c>
      <c r="F44" s="9"/>
      <c r="G44" s="14" t="n">
        <v>227.8</v>
      </c>
    </row>
    <row r="45" customFormat="false" ht="15" hidden="false" customHeight="true" outlineLevel="0" collapsed="false">
      <c r="A45" s="7" t="s">
        <v>38</v>
      </c>
      <c r="B45" s="8" t="s">
        <v>18</v>
      </c>
      <c r="C45" s="12" t="n">
        <v>68</v>
      </c>
      <c r="D45" s="12" t="n">
        <v>89</v>
      </c>
      <c r="E45" s="12" t="n">
        <v>82.8</v>
      </c>
      <c r="F45" s="9"/>
      <c r="G45" s="14" t="n">
        <v>83.7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7"/>
    </row>
    <row r="81" customFormat="false" ht="12.75" hidden="false" customHeight="false" outlineLevel="0" collapsed="false">
      <c r="A81" s="18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</sheetData>
  <mergeCells count="5">
    <mergeCell ref="A7:F7"/>
    <mergeCell ref="A10:F10"/>
    <mergeCell ref="A13:F13"/>
    <mergeCell ref="A22:F2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B15" activeCellId="0" sqref="B15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24.41"/>
    <col collapsed="false" customWidth="true" hidden="false" outlineLevel="0" max="3" min="3" style="20" width="4.7"/>
    <col collapsed="false" customWidth="true" hidden="false" outlineLevel="0" max="4" min="4" style="21" width="14.7"/>
    <col collapsed="false" customWidth="true" hidden="false" outlineLevel="0" max="5" min="5" style="22" width="11.13"/>
    <col collapsed="false" customWidth="true" hidden="false" outlineLevel="0" max="6" min="6" style="23" width="16.13"/>
    <col collapsed="false" customWidth="true" hidden="false" outlineLevel="0" max="7" min="7" style="22" width="11.28"/>
    <col collapsed="false" customWidth="true" hidden="false" outlineLevel="0" max="8" min="8" style="22" width="10.99"/>
    <col collapsed="false" customWidth="true" hidden="false" outlineLevel="0" max="9" min="9" style="22" width="9.7"/>
    <col collapsed="false" customWidth="true" hidden="false" outlineLevel="0" max="10" min="10" style="22" width="9.41"/>
    <col collapsed="false" customWidth="true" hidden="false" outlineLevel="0" max="11" min="11" style="22" width="11.28"/>
    <col collapsed="false" customWidth="true" hidden="false" outlineLevel="0" max="12" min="12" style="22" width="11.13"/>
    <col collapsed="false" customWidth="false" hidden="false" outlineLevel="0" max="14" min="13" style="22" width="9.14"/>
    <col collapsed="false" customWidth="true" hidden="false" outlineLevel="0" max="15" min="15" style="22" width="9.41"/>
    <col collapsed="false" customWidth="true" hidden="false" outlineLevel="0" max="16" min="16" style="22" width="9.56"/>
    <col collapsed="false" customWidth="false" hidden="false" outlineLevel="0" max="17" min="17" style="22" width="9.14"/>
    <col collapsed="false" customWidth="true" hidden="false" outlineLevel="0" max="18" min="18" style="22" width="9.7"/>
    <col collapsed="false" customWidth="true" hidden="false" outlineLevel="0" max="19" min="19" style="22" width="9.41"/>
    <col collapsed="false" customWidth="true" hidden="true" outlineLevel="0" max="20" min="20" style="24" width="16.7"/>
    <col collapsed="false" customWidth="true" hidden="true" outlineLevel="0" max="21" min="21" style="24" width="21.56"/>
    <col collapsed="false" customWidth="false" hidden="false" outlineLevel="0" max="23" min="22" style="22" width="9.14"/>
    <col collapsed="false" customWidth="true" hidden="false" outlineLevel="0" max="24" min="24" style="22" width="18.85"/>
    <col collapsed="false" customWidth="false" hidden="false" outlineLevel="0" max="28" min="25" style="22" width="9.14"/>
    <col collapsed="false" customWidth="true" hidden="false" outlineLevel="0" max="29" min="29" style="22" width="20.56"/>
    <col collapsed="false" customWidth="false" hidden="false" outlineLevel="0" max="257" min="30" style="22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7" hidden="false" customHeight="false" outlineLevel="0" collapsed="false">
      <c r="A5" s="25" t="s">
        <v>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24.75" hidden="false" customHeight="true" outlineLevel="0" collapsed="false">
      <c r="A6" s="26" t="s">
        <v>4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33" hidden="false" customHeight="true" outlineLevel="0" collapsed="false">
      <c r="A7" s="27" t="s">
        <v>4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33.75" hidden="false" customHeight="true" outlineLevel="0" collapsed="false">
      <c r="A8" s="28"/>
      <c r="B8" s="29" t="s">
        <v>50</v>
      </c>
      <c r="C8" s="29"/>
      <c r="D8" s="30" t="s">
        <v>51</v>
      </c>
      <c r="E8" s="31" t="s">
        <v>52</v>
      </c>
      <c r="F8" s="31" t="s">
        <v>53</v>
      </c>
      <c r="G8" s="32" t="s">
        <v>54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95.25" hidden="false" customHeight="true" outlineLevel="0" collapsed="false">
      <c r="A9" s="28"/>
      <c r="B9" s="29"/>
      <c r="C9" s="29"/>
      <c r="D9" s="30"/>
      <c r="E9" s="31"/>
      <c r="F9" s="31"/>
      <c r="G9" s="33" t="s">
        <v>55</v>
      </c>
      <c r="H9" s="34" t="s">
        <v>56</v>
      </c>
      <c r="I9" s="34" t="s">
        <v>42</v>
      </c>
      <c r="J9" s="34" t="s">
        <v>29</v>
      </c>
      <c r="K9" s="34" t="s">
        <v>57</v>
      </c>
      <c r="L9" s="34" t="s">
        <v>58</v>
      </c>
      <c r="M9" s="34" t="s">
        <v>59</v>
      </c>
      <c r="N9" s="34" t="s">
        <v>60</v>
      </c>
      <c r="O9" s="34" t="s">
        <v>61</v>
      </c>
      <c r="P9" s="34" t="s">
        <v>62</v>
      </c>
      <c r="Q9" s="34" t="s">
        <v>63</v>
      </c>
      <c r="R9" s="35" t="s">
        <v>64</v>
      </c>
      <c r="T9" s="36" t="n">
        <v>39982</v>
      </c>
      <c r="U9" s="36" t="n">
        <v>39611</v>
      </c>
    </row>
    <row r="10" customFormat="false" ht="45" hidden="false" customHeight="true" outlineLevel="0" collapsed="false">
      <c r="A10" s="37" t="n">
        <v>1</v>
      </c>
      <c r="B10" s="38" t="s">
        <v>65</v>
      </c>
      <c r="C10" s="38"/>
      <c r="D10" s="39" t="n">
        <v>5.45</v>
      </c>
      <c r="E10" s="40" t="s">
        <v>66</v>
      </c>
      <c r="F10" s="41" t="n">
        <f aca="false">U10</f>
        <v>6.5</v>
      </c>
      <c r="G10" s="42" t="s">
        <v>66</v>
      </c>
      <c r="H10" s="43" t="s">
        <v>66</v>
      </c>
      <c r="I10" s="43" t="s">
        <v>66</v>
      </c>
      <c r="J10" s="43" t="s">
        <v>66</v>
      </c>
      <c r="K10" s="43" t="s">
        <v>66</v>
      </c>
      <c r="L10" s="43" t="s">
        <v>66</v>
      </c>
      <c r="M10" s="43" t="s">
        <v>66</v>
      </c>
      <c r="N10" s="43" t="s">
        <v>66</v>
      </c>
      <c r="O10" s="43" t="s">
        <v>66</v>
      </c>
      <c r="P10" s="43" t="s">
        <v>66</v>
      </c>
      <c r="Q10" s="43" t="s">
        <v>66</v>
      </c>
      <c r="R10" s="44" t="s">
        <v>66</v>
      </c>
      <c r="T10" s="39" t="n">
        <v>5.45</v>
      </c>
      <c r="U10" s="45" t="n">
        <v>6.5</v>
      </c>
    </row>
    <row r="11" customFormat="false" ht="71.25" hidden="false" customHeight="true" outlineLevel="0" collapsed="false">
      <c r="A11" s="46" t="n">
        <v>2</v>
      </c>
      <c r="B11" s="47" t="s">
        <v>67</v>
      </c>
      <c r="C11" s="47"/>
      <c r="D11" s="48" t="n">
        <v>6.2</v>
      </c>
      <c r="E11" s="40" t="s">
        <v>66</v>
      </c>
      <c r="F11" s="49" t="n">
        <f aca="false">U11</f>
        <v>7.2</v>
      </c>
      <c r="G11" s="50" t="s">
        <v>66</v>
      </c>
      <c r="H11" s="51" t="s">
        <v>66</v>
      </c>
      <c r="I11" s="51" t="s">
        <v>66</v>
      </c>
      <c r="J11" s="51" t="s">
        <v>66</v>
      </c>
      <c r="K11" s="51" t="s">
        <v>66</v>
      </c>
      <c r="L11" s="51" t="s">
        <v>66</v>
      </c>
      <c r="M11" s="51" t="s">
        <v>66</v>
      </c>
      <c r="N11" s="51" t="s">
        <v>66</v>
      </c>
      <c r="O11" s="51" t="s">
        <v>66</v>
      </c>
      <c r="P11" s="51" t="n">
        <v>130</v>
      </c>
      <c r="Q11" s="51" t="s">
        <v>66</v>
      </c>
      <c r="R11" s="52" t="s">
        <v>66</v>
      </c>
      <c r="T11" s="48" t="n">
        <v>6.2</v>
      </c>
      <c r="U11" s="45" t="n">
        <v>7.2</v>
      </c>
    </row>
    <row r="12" customFormat="false" ht="21" hidden="false" customHeight="true" outlineLevel="0" collapsed="false">
      <c r="A12" s="46"/>
      <c r="B12" s="47"/>
      <c r="C12" s="47"/>
      <c r="D12" s="53" t="s">
        <v>8</v>
      </c>
      <c r="E12" s="53"/>
      <c r="F12" s="53"/>
      <c r="G12" s="50" t="s">
        <v>66</v>
      </c>
      <c r="H12" s="51" t="s">
        <v>66</v>
      </c>
      <c r="I12" s="51" t="s">
        <v>66</v>
      </c>
      <c r="J12" s="51" t="s">
        <v>66</v>
      </c>
      <c r="K12" s="51" t="s">
        <v>66</v>
      </c>
      <c r="L12" s="51" t="s">
        <v>66</v>
      </c>
      <c r="M12" s="51" t="s">
        <v>66</v>
      </c>
      <c r="N12" s="51" t="s">
        <v>66</v>
      </c>
      <c r="O12" s="51" t="s">
        <v>66</v>
      </c>
      <c r="P12" s="51" t="s">
        <v>66</v>
      </c>
      <c r="Q12" s="51" t="s">
        <v>66</v>
      </c>
      <c r="R12" s="52" t="s">
        <v>66</v>
      </c>
      <c r="T12" s="45"/>
      <c r="U12" s="45"/>
    </row>
    <row r="13" customFormat="false" ht="42.75" hidden="false" customHeight="true" outlineLevel="0" collapsed="false">
      <c r="A13" s="46" t="n">
        <v>3</v>
      </c>
      <c r="B13" s="47" t="s">
        <v>68</v>
      </c>
      <c r="C13" s="47"/>
      <c r="D13" s="54" t="n">
        <v>5.7</v>
      </c>
      <c r="E13" s="40" t="s">
        <v>66</v>
      </c>
      <c r="F13" s="49" t="n">
        <f aca="false">U13</f>
        <v>6.57</v>
      </c>
      <c r="G13" s="50" t="n">
        <v>15</v>
      </c>
      <c r="H13" s="51" t="n">
        <v>13.5</v>
      </c>
      <c r="I13" s="51" t="n">
        <v>9.1</v>
      </c>
      <c r="J13" s="51" t="n">
        <v>7.6</v>
      </c>
      <c r="K13" s="51" t="s">
        <v>66</v>
      </c>
      <c r="L13" s="51" t="n">
        <v>48</v>
      </c>
      <c r="M13" s="51" t="s">
        <v>66</v>
      </c>
      <c r="N13" s="51" t="n">
        <v>77</v>
      </c>
      <c r="O13" s="51" t="n">
        <v>73.4</v>
      </c>
      <c r="P13" s="51" t="n">
        <v>125</v>
      </c>
      <c r="Q13" s="51" t="n">
        <v>28.25</v>
      </c>
      <c r="R13" s="52" t="s">
        <v>66</v>
      </c>
      <c r="T13" s="45" t="n">
        <v>5.7</v>
      </c>
      <c r="U13" s="45" t="n">
        <v>6.57</v>
      </c>
    </row>
    <row r="14" customFormat="false" ht="25.5" hidden="false" customHeight="true" outlineLevel="0" collapsed="false">
      <c r="A14" s="46"/>
      <c r="B14" s="47"/>
      <c r="C14" s="47"/>
      <c r="D14" s="53" t="s">
        <v>8</v>
      </c>
      <c r="E14" s="53"/>
      <c r="F14" s="53"/>
      <c r="G14" s="50" t="n">
        <v>-1</v>
      </c>
      <c r="H14" s="50" t="n">
        <v>-1.5</v>
      </c>
      <c r="I14" s="50" t="s">
        <v>66</v>
      </c>
      <c r="J14" s="50" t="s">
        <v>66</v>
      </c>
      <c r="K14" s="50" t="s">
        <v>66</v>
      </c>
      <c r="L14" s="50" t="n">
        <v>-2</v>
      </c>
      <c r="M14" s="50" t="s">
        <v>66</v>
      </c>
      <c r="N14" s="50" t="s">
        <v>66</v>
      </c>
      <c r="O14" s="50" t="s">
        <v>66</v>
      </c>
      <c r="P14" s="50" t="s">
        <v>66</v>
      </c>
      <c r="Q14" s="50" t="n">
        <v>-1.8</v>
      </c>
      <c r="R14" s="50" t="s">
        <v>66</v>
      </c>
      <c r="T14" s="45"/>
      <c r="U14" s="45"/>
    </row>
    <row r="15" customFormat="false" ht="62.25" hidden="false" customHeight="true" outlineLevel="0" collapsed="false">
      <c r="A15" s="55" t="n">
        <f aca="false">A13+1</f>
        <v>4</v>
      </c>
      <c r="B15" s="56" t="s">
        <v>69</v>
      </c>
      <c r="C15" s="56"/>
      <c r="D15" s="39" t="n">
        <v>6.5</v>
      </c>
      <c r="E15" s="40" t="s">
        <v>66</v>
      </c>
      <c r="F15" s="49" t="n">
        <f aca="false">U15</f>
        <v>6.5</v>
      </c>
      <c r="G15" s="50" t="s">
        <v>66</v>
      </c>
      <c r="H15" s="51" t="s">
        <v>66</v>
      </c>
      <c r="I15" s="51" t="s">
        <v>66</v>
      </c>
      <c r="J15" s="51" t="s">
        <v>66</v>
      </c>
      <c r="K15" s="51" t="s">
        <v>66</v>
      </c>
      <c r="L15" s="51" t="s">
        <v>66</v>
      </c>
      <c r="M15" s="51" t="s">
        <v>66</v>
      </c>
      <c r="N15" s="51" t="s">
        <v>66</v>
      </c>
      <c r="O15" s="51" t="s">
        <v>66</v>
      </c>
      <c r="P15" s="51" t="s">
        <v>66</v>
      </c>
      <c r="Q15" s="51" t="s">
        <v>66</v>
      </c>
      <c r="R15" s="52" t="s">
        <v>66</v>
      </c>
      <c r="T15" s="39" t="n">
        <v>6.5</v>
      </c>
      <c r="U15" s="45" t="n">
        <v>6.5</v>
      </c>
    </row>
    <row r="16" customFormat="false" ht="50.25" hidden="false" customHeight="true" outlineLevel="0" collapsed="false">
      <c r="A16" s="46" t="n">
        <f aca="false">A15+1</f>
        <v>5</v>
      </c>
      <c r="B16" s="47" t="s">
        <v>70</v>
      </c>
      <c r="C16" s="47"/>
      <c r="D16" s="48" t="n">
        <v>6.78</v>
      </c>
      <c r="E16" s="40" t="s">
        <v>66</v>
      </c>
      <c r="F16" s="49" t="n">
        <f aca="false">U16</f>
        <v>7.5</v>
      </c>
      <c r="G16" s="50" t="n">
        <v>16.22</v>
      </c>
      <c r="H16" s="51" t="n">
        <v>14.75</v>
      </c>
      <c r="I16" s="51" t="s">
        <v>66</v>
      </c>
      <c r="J16" s="51" t="s">
        <v>66</v>
      </c>
      <c r="K16" s="51" t="n">
        <v>42</v>
      </c>
      <c r="L16" s="51" t="n">
        <v>45</v>
      </c>
      <c r="M16" s="51" t="n">
        <v>65</v>
      </c>
      <c r="N16" s="51"/>
      <c r="O16" s="51" t="n">
        <v>63</v>
      </c>
      <c r="P16" s="51" t="s">
        <v>66</v>
      </c>
      <c r="Q16" s="51" t="s">
        <v>66</v>
      </c>
      <c r="R16" s="52" t="s">
        <v>66</v>
      </c>
      <c r="T16" s="48" t="n">
        <v>6.78</v>
      </c>
      <c r="U16" s="45" t="n">
        <v>7.5</v>
      </c>
    </row>
    <row r="17" customFormat="false" ht="18.75" hidden="false" customHeight="true" outlineLevel="0" collapsed="false">
      <c r="A17" s="46"/>
      <c r="B17" s="47"/>
      <c r="C17" s="47"/>
      <c r="D17" s="53" t="s">
        <v>8</v>
      </c>
      <c r="E17" s="53"/>
      <c r="F17" s="53"/>
      <c r="G17" s="50" t="s">
        <v>66</v>
      </c>
      <c r="H17" s="50" t="s">
        <v>66</v>
      </c>
      <c r="I17" s="50" t="s">
        <v>66</v>
      </c>
      <c r="J17" s="50" t="s">
        <v>66</v>
      </c>
      <c r="K17" s="50" t="s">
        <v>66</v>
      </c>
      <c r="L17" s="50" t="s">
        <v>66</v>
      </c>
      <c r="M17" s="50" t="s">
        <v>66</v>
      </c>
      <c r="N17" s="50" t="s">
        <v>66</v>
      </c>
      <c r="O17" s="50" t="s">
        <v>66</v>
      </c>
      <c r="P17" s="50" t="s">
        <v>66</v>
      </c>
      <c r="Q17" s="50" t="s">
        <v>66</v>
      </c>
      <c r="R17" s="50" t="s">
        <v>66</v>
      </c>
      <c r="T17" s="45"/>
      <c r="U17" s="45"/>
    </row>
    <row r="18" customFormat="false" ht="75.75" hidden="false" customHeight="true" outlineLevel="0" collapsed="false">
      <c r="A18" s="46" t="n">
        <f aca="false">A16+1</f>
        <v>6</v>
      </c>
      <c r="B18" s="47" t="s">
        <v>71</v>
      </c>
      <c r="C18" s="47"/>
      <c r="D18" s="54" t="n">
        <v>8</v>
      </c>
      <c r="E18" s="40" t="s">
        <v>66</v>
      </c>
      <c r="F18" s="49" t="n">
        <f aca="false">U18</f>
        <v>7.5</v>
      </c>
      <c r="G18" s="50" t="n">
        <v>15.5</v>
      </c>
      <c r="H18" s="51" t="n">
        <v>13.5</v>
      </c>
      <c r="I18" s="51" t="n">
        <v>9</v>
      </c>
      <c r="J18" s="51" t="n">
        <v>7.5</v>
      </c>
      <c r="K18" s="51" t="s">
        <v>66</v>
      </c>
      <c r="L18" s="51" t="n">
        <v>48</v>
      </c>
      <c r="M18" s="51" t="s">
        <v>66</v>
      </c>
      <c r="N18" s="51" t="s">
        <v>66</v>
      </c>
      <c r="O18" s="51" t="s">
        <v>66</v>
      </c>
      <c r="P18" s="51" t="n">
        <v>125</v>
      </c>
      <c r="Q18" s="51" t="n">
        <v>26</v>
      </c>
      <c r="R18" s="52" t="s">
        <v>66</v>
      </c>
      <c r="T18" s="54" t="n">
        <v>8</v>
      </c>
      <c r="U18" s="45" t="n">
        <v>7.5</v>
      </c>
    </row>
    <row r="19" customFormat="false" ht="21.75" hidden="false" customHeight="true" outlineLevel="0" collapsed="false">
      <c r="A19" s="46"/>
      <c r="B19" s="47"/>
      <c r="C19" s="47"/>
      <c r="D19" s="53" t="s">
        <v>8</v>
      </c>
      <c r="E19" s="53"/>
      <c r="F19" s="53"/>
      <c r="G19" s="57" t="s">
        <v>66</v>
      </c>
      <c r="H19" s="57" t="s">
        <v>66</v>
      </c>
      <c r="I19" s="57" t="s">
        <v>66</v>
      </c>
      <c r="J19" s="57" t="s">
        <v>66</v>
      </c>
      <c r="K19" s="57" t="s">
        <v>66</v>
      </c>
      <c r="L19" s="57" t="s">
        <v>66</v>
      </c>
      <c r="M19" s="57" t="s">
        <v>66</v>
      </c>
      <c r="N19" s="57" t="s">
        <v>66</v>
      </c>
      <c r="O19" s="57" t="s">
        <v>66</v>
      </c>
      <c r="P19" s="57" t="s">
        <v>66</v>
      </c>
      <c r="Q19" s="57" t="s">
        <v>66</v>
      </c>
      <c r="R19" s="57" t="s">
        <v>66</v>
      </c>
      <c r="T19" s="45"/>
      <c r="U19" s="45"/>
    </row>
    <row r="20" customFormat="false" ht="45.75" hidden="false" customHeight="true" outlineLevel="0" collapsed="false">
      <c r="A20" s="46" t="n">
        <f aca="false">A18+1</f>
        <v>7</v>
      </c>
      <c r="B20" s="47" t="s">
        <v>72</v>
      </c>
      <c r="C20" s="47"/>
      <c r="D20" s="54" t="n">
        <v>6.5</v>
      </c>
      <c r="E20" s="40" t="s">
        <v>66</v>
      </c>
      <c r="F20" s="49" t="n">
        <f aca="false">U20</f>
        <v>7</v>
      </c>
      <c r="G20" s="50" t="n">
        <v>16.87</v>
      </c>
      <c r="H20" s="51" t="n">
        <v>15.1</v>
      </c>
      <c r="I20" s="51" t="n">
        <v>9.74</v>
      </c>
      <c r="J20" s="51" t="n">
        <v>7.59</v>
      </c>
      <c r="K20" s="51" t="n">
        <v>48.04</v>
      </c>
      <c r="L20" s="51" t="n">
        <f aca="false">25.8*2</f>
        <v>51.6</v>
      </c>
      <c r="M20" s="51" t="n">
        <v>77.54</v>
      </c>
      <c r="N20" s="51" t="n">
        <v>88</v>
      </c>
      <c r="O20" s="51" t="n">
        <f aca="false">17.77/2*10</f>
        <v>88.85</v>
      </c>
      <c r="P20" s="51" t="n">
        <v>142.77</v>
      </c>
      <c r="Q20" s="51" t="n">
        <v>27.59</v>
      </c>
      <c r="R20" s="52" t="s">
        <v>66</v>
      </c>
      <c r="T20" s="54" t="n">
        <v>6.5</v>
      </c>
      <c r="U20" s="45" t="n">
        <v>7</v>
      </c>
    </row>
    <row r="21" customFormat="false" ht="21" hidden="false" customHeight="true" outlineLevel="0" collapsed="false">
      <c r="A21" s="46"/>
      <c r="B21" s="47"/>
      <c r="C21" s="47"/>
      <c r="D21" s="53" t="s">
        <v>8</v>
      </c>
      <c r="E21" s="53"/>
      <c r="F21" s="53"/>
      <c r="G21" s="57" t="s">
        <v>66</v>
      </c>
      <c r="H21" s="58" t="s">
        <v>66</v>
      </c>
      <c r="I21" s="58" t="s">
        <v>66</v>
      </c>
      <c r="J21" s="58" t="s">
        <v>66</v>
      </c>
      <c r="K21" s="58" t="s">
        <v>66</v>
      </c>
      <c r="L21" s="58" t="s">
        <v>66</v>
      </c>
      <c r="M21" s="58" t="s">
        <v>66</v>
      </c>
      <c r="N21" s="57" t="s">
        <v>66</v>
      </c>
      <c r="O21" s="57" t="s">
        <v>66</v>
      </c>
      <c r="P21" s="57" t="s">
        <v>66</v>
      </c>
      <c r="Q21" s="57" t="s">
        <v>66</v>
      </c>
      <c r="R21" s="58" t="s">
        <v>66</v>
      </c>
      <c r="T21" s="45"/>
      <c r="U21" s="45"/>
    </row>
    <row r="22" customFormat="false" ht="48.75" hidden="false" customHeight="true" outlineLevel="0" collapsed="false">
      <c r="A22" s="46" t="n">
        <f aca="false">A20+1</f>
        <v>8</v>
      </c>
      <c r="B22" s="59" t="s">
        <v>73</v>
      </c>
      <c r="C22" s="59"/>
      <c r="D22" s="54" t="n">
        <v>6.3</v>
      </c>
      <c r="E22" s="40" t="n">
        <f aca="false">D22-T22</f>
        <v>-0.5</v>
      </c>
      <c r="F22" s="49" t="n">
        <f aca="false">U22</f>
        <v>7.5</v>
      </c>
      <c r="G22" s="50" t="n">
        <v>14.5</v>
      </c>
      <c r="H22" s="51" t="n">
        <v>13.3</v>
      </c>
      <c r="I22" s="51" t="n">
        <v>8.6</v>
      </c>
      <c r="J22" s="51" t="n">
        <v>6.7</v>
      </c>
      <c r="K22" s="51" t="n">
        <f aca="false">21.8*2</f>
        <v>43.6</v>
      </c>
      <c r="L22" s="51" t="n">
        <v>46.5</v>
      </c>
      <c r="M22" s="51" t="n">
        <v>68.9</v>
      </c>
      <c r="N22" s="51" t="s">
        <v>66</v>
      </c>
      <c r="O22" s="51" t="s">
        <v>66</v>
      </c>
      <c r="P22" s="51" t="n">
        <v>81.2</v>
      </c>
      <c r="Q22" s="51" t="n">
        <v>19.9</v>
      </c>
      <c r="R22" s="52" t="s">
        <v>66</v>
      </c>
      <c r="T22" s="54" t="n">
        <v>6.8</v>
      </c>
      <c r="U22" s="45" t="n">
        <v>7.5</v>
      </c>
    </row>
    <row r="23" customFormat="false" ht="16.5" hidden="false" customHeight="true" outlineLevel="0" collapsed="false">
      <c r="A23" s="46"/>
      <c r="B23" s="59"/>
      <c r="C23" s="59"/>
      <c r="D23" s="53" t="s">
        <v>8</v>
      </c>
      <c r="E23" s="53"/>
      <c r="F23" s="53"/>
      <c r="G23" s="57" t="s">
        <v>66</v>
      </c>
      <c r="H23" s="57" t="s">
        <v>66</v>
      </c>
      <c r="I23" s="58" t="s">
        <v>66</v>
      </c>
      <c r="J23" s="58" t="s">
        <v>66</v>
      </c>
      <c r="K23" s="57" t="s">
        <v>66</v>
      </c>
      <c r="L23" s="57" t="s">
        <v>66</v>
      </c>
      <c r="M23" s="57" t="s">
        <v>66</v>
      </c>
      <c r="N23" s="58" t="s">
        <v>66</v>
      </c>
      <c r="O23" s="58" t="s">
        <v>66</v>
      </c>
      <c r="P23" s="57" t="s">
        <v>66</v>
      </c>
      <c r="Q23" s="57" t="s">
        <v>66</v>
      </c>
      <c r="R23" s="58" t="s">
        <v>66</v>
      </c>
      <c r="T23" s="45"/>
      <c r="U23" s="45"/>
    </row>
    <row r="24" customFormat="false" ht="47.25" hidden="false" customHeight="true" outlineLevel="0" collapsed="false">
      <c r="A24" s="55" t="n">
        <f aca="false">A22+1</f>
        <v>9</v>
      </c>
      <c r="B24" s="60" t="s">
        <v>74</v>
      </c>
      <c r="C24" s="61" t="s">
        <v>75</v>
      </c>
      <c r="D24" s="62" t="n">
        <v>7.92</v>
      </c>
      <c r="E24" s="40" t="s">
        <v>66</v>
      </c>
      <c r="F24" s="49" t="n">
        <f aca="false">U24</f>
        <v>9.13</v>
      </c>
      <c r="G24" s="50" t="n">
        <v>17</v>
      </c>
      <c r="H24" s="51" t="n">
        <v>16.5</v>
      </c>
      <c r="I24" s="51" t="n">
        <v>10.53</v>
      </c>
      <c r="J24" s="51" t="n">
        <v>8.19</v>
      </c>
      <c r="K24" s="51" t="s">
        <v>66</v>
      </c>
      <c r="L24" s="51" t="n">
        <f aca="false">26.82*2</f>
        <v>53.64</v>
      </c>
      <c r="M24" s="51" t="n">
        <f aca="false">20*10/2</f>
        <v>100</v>
      </c>
      <c r="N24" s="51" t="s">
        <v>66</v>
      </c>
      <c r="O24" s="51" t="n">
        <f aca="false">18*10/2</f>
        <v>90</v>
      </c>
      <c r="P24" s="51" t="s">
        <v>66</v>
      </c>
      <c r="Q24" s="51" t="n">
        <v>28.16</v>
      </c>
      <c r="R24" s="52" t="s">
        <v>66</v>
      </c>
      <c r="T24" s="62" t="n">
        <v>7.92</v>
      </c>
      <c r="U24" s="45" t="n">
        <v>9.13</v>
      </c>
    </row>
    <row r="25" customFormat="false" ht="72.75" hidden="false" customHeight="true" outlineLevel="0" collapsed="false">
      <c r="A25" s="55"/>
      <c r="B25" s="60"/>
      <c r="C25" s="61" t="s">
        <v>76</v>
      </c>
      <c r="D25" s="63" t="n">
        <v>7.2</v>
      </c>
      <c r="E25" s="40" t="s">
        <v>66</v>
      </c>
      <c r="F25" s="49" t="n">
        <f aca="false">U25</f>
        <v>8.3</v>
      </c>
      <c r="G25" s="50" t="s">
        <v>66</v>
      </c>
      <c r="H25" s="50" t="s">
        <v>66</v>
      </c>
      <c r="I25" s="50" t="s">
        <v>66</v>
      </c>
      <c r="J25" s="50" t="s">
        <v>66</v>
      </c>
      <c r="K25" s="50" t="s">
        <v>66</v>
      </c>
      <c r="L25" s="50" t="s">
        <v>66</v>
      </c>
      <c r="M25" s="50" t="s">
        <v>66</v>
      </c>
      <c r="N25" s="50" t="s">
        <v>66</v>
      </c>
      <c r="O25" s="50" t="s">
        <v>66</v>
      </c>
      <c r="P25" s="50" t="s">
        <v>66</v>
      </c>
      <c r="Q25" s="50" t="s">
        <v>66</v>
      </c>
      <c r="R25" s="50" t="s">
        <v>66</v>
      </c>
      <c r="T25" s="63" t="n">
        <v>7.2</v>
      </c>
      <c r="U25" s="45" t="n">
        <v>8.3</v>
      </c>
    </row>
    <row r="26" customFormat="false" ht="60.75" hidden="false" customHeight="true" outlineLevel="0" collapsed="false">
      <c r="A26" s="55" t="n">
        <f aca="false">A24+1</f>
        <v>10</v>
      </c>
      <c r="B26" s="64" t="s">
        <v>77</v>
      </c>
      <c r="C26" s="64"/>
      <c r="D26" s="63" t="n">
        <v>5.8</v>
      </c>
      <c r="E26" s="40"/>
      <c r="F26" s="49" t="n">
        <f aca="false">U26</f>
        <v>6.8</v>
      </c>
      <c r="G26" s="50" t="s">
        <v>66</v>
      </c>
      <c r="H26" s="51" t="s">
        <v>66</v>
      </c>
      <c r="I26" s="51" t="s">
        <v>66</v>
      </c>
      <c r="J26" s="51" t="s">
        <v>66</v>
      </c>
      <c r="K26" s="51" t="s">
        <v>66</v>
      </c>
      <c r="L26" s="51" t="s">
        <v>66</v>
      </c>
      <c r="M26" s="51" t="s">
        <v>66</v>
      </c>
      <c r="N26" s="51" t="s">
        <v>66</v>
      </c>
      <c r="O26" s="51" t="s">
        <v>66</v>
      </c>
      <c r="P26" s="51" t="s">
        <v>66</v>
      </c>
      <c r="Q26" s="51" t="s">
        <v>66</v>
      </c>
      <c r="R26" s="52" t="s">
        <v>66</v>
      </c>
      <c r="T26" s="63" t="n">
        <v>5.8</v>
      </c>
      <c r="U26" s="45" t="n">
        <v>6.8</v>
      </c>
    </row>
    <row r="27" customFormat="false" ht="61.5" hidden="false" customHeight="true" outlineLevel="0" collapsed="false">
      <c r="A27" s="46" t="n">
        <f aca="false">A26+1</f>
        <v>11</v>
      </c>
      <c r="B27" s="59" t="s">
        <v>78</v>
      </c>
      <c r="C27" s="59"/>
      <c r="D27" s="48" t="n">
        <v>6</v>
      </c>
      <c r="E27" s="40"/>
      <c r="F27" s="49" t="n">
        <f aca="false">U27</f>
        <v>7.09</v>
      </c>
      <c r="G27" s="50" t="n">
        <v>16</v>
      </c>
      <c r="H27" s="51" t="n">
        <v>15</v>
      </c>
      <c r="I27" s="51" t="n">
        <v>10</v>
      </c>
      <c r="J27" s="51" t="s">
        <v>66</v>
      </c>
      <c r="K27" s="51" t="s">
        <v>66</v>
      </c>
      <c r="L27" s="51" t="n">
        <v>51</v>
      </c>
      <c r="M27" s="51" t="n">
        <v>76.4</v>
      </c>
      <c r="N27" s="51" t="s">
        <v>66</v>
      </c>
      <c r="O27" s="51" t="n">
        <v>60.4</v>
      </c>
      <c r="P27" s="51" t="n">
        <v>130</v>
      </c>
      <c r="Q27" s="51" t="n">
        <v>28</v>
      </c>
      <c r="R27" s="52" t="s">
        <v>66</v>
      </c>
      <c r="T27" s="48" t="n">
        <v>6</v>
      </c>
      <c r="U27" s="45" t="n">
        <v>7.09</v>
      </c>
    </row>
    <row r="28" customFormat="false" ht="17.25" hidden="false" customHeight="true" outlineLevel="0" collapsed="false">
      <c r="A28" s="46"/>
      <c r="B28" s="59"/>
      <c r="C28" s="59"/>
      <c r="D28" s="53" t="s">
        <v>8</v>
      </c>
      <c r="E28" s="53"/>
      <c r="F28" s="53"/>
      <c r="G28" s="50" t="s">
        <v>66</v>
      </c>
      <c r="H28" s="50" t="s">
        <v>66</v>
      </c>
      <c r="I28" s="50" t="s">
        <v>66</v>
      </c>
      <c r="J28" s="50" t="s">
        <v>66</v>
      </c>
      <c r="K28" s="50" t="s">
        <v>66</v>
      </c>
      <c r="L28" s="50" t="s">
        <v>66</v>
      </c>
      <c r="M28" s="50" t="s">
        <v>66</v>
      </c>
      <c r="N28" s="50" t="s">
        <v>66</v>
      </c>
      <c r="O28" s="50" t="s">
        <v>66</v>
      </c>
      <c r="P28" s="50" t="s">
        <v>66</v>
      </c>
      <c r="Q28" s="50" t="s">
        <v>66</v>
      </c>
      <c r="R28" s="50" t="s">
        <v>66</v>
      </c>
      <c r="T28" s="45"/>
      <c r="U28" s="45"/>
    </row>
    <row r="29" customFormat="false" ht="48.75" hidden="false" customHeight="true" outlineLevel="0" collapsed="false">
      <c r="A29" s="46" t="n">
        <f aca="false">A27+1</f>
        <v>12</v>
      </c>
      <c r="B29" s="47" t="s">
        <v>79</v>
      </c>
      <c r="C29" s="47"/>
      <c r="D29" s="54" t="n">
        <v>5.5</v>
      </c>
      <c r="E29" s="40"/>
      <c r="F29" s="49" t="n">
        <f aca="false">U29</f>
        <v>6.6</v>
      </c>
      <c r="G29" s="65" t="n">
        <v>11.5</v>
      </c>
      <c r="H29" s="66" t="n">
        <v>10.5</v>
      </c>
      <c r="I29" s="66" t="n">
        <v>6.4</v>
      </c>
      <c r="J29" s="66" t="s">
        <v>66</v>
      </c>
      <c r="K29" s="51" t="s">
        <v>66</v>
      </c>
      <c r="L29" s="51" t="n">
        <f aca="false">18*2</f>
        <v>36</v>
      </c>
      <c r="M29" s="51" t="n">
        <v>50</v>
      </c>
      <c r="N29" s="51" t="n">
        <v>60</v>
      </c>
      <c r="O29" s="51" t="s">
        <v>66</v>
      </c>
      <c r="P29" s="51" t="n">
        <v>80</v>
      </c>
      <c r="Q29" s="51" t="n">
        <v>20</v>
      </c>
      <c r="R29" s="67" t="n">
        <v>120</v>
      </c>
      <c r="T29" s="54" t="n">
        <v>5.5</v>
      </c>
      <c r="U29" s="45" t="n">
        <v>6.6</v>
      </c>
    </row>
    <row r="30" customFormat="false" ht="18.75" hidden="false" customHeight="true" outlineLevel="0" collapsed="false">
      <c r="A30" s="46"/>
      <c r="B30" s="47"/>
      <c r="C30" s="47"/>
      <c r="D30" s="53" t="s">
        <v>8</v>
      </c>
      <c r="E30" s="53"/>
      <c r="F30" s="53"/>
      <c r="G30" s="50" t="s">
        <v>66</v>
      </c>
      <c r="H30" s="50" t="s">
        <v>66</v>
      </c>
      <c r="I30" s="50" t="s">
        <v>66</v>
      </c>
      <c r="J30" s="50" t="s">
        <v>66</v>
      </c>
      <c r="K30" s="50" t="s">
        <v>66</v>
      </c>
      <c r="L30" s="50" t="s">
        <v>66</v>
      </c>
      <c r="M30" s="50" t="s">
        <v>66</v>
      </c>
      <c r="N30" s="50" t="s">
        <v>66</v>
      </c>
      <c r="O30" s="50" t="s">
        <v>66</v>
      </c>
      <c r="P30" s="50" t="s">
        <v>66</v>
      </c>
      <c r="Q30" s="50" t="s">
        <v>66</v>
      </c>
      <c r="R30" s="50" t="s">
        <v>66</v>
      </c>
      <c r="T30" s="45"/>
      <c r="U30" s="45"/>
    </row>
    <row r="31" customFormat="false" ht="42" hidden="false" customHeight="true" outlineLevel="0" collapsed="false">
      <c r="A31" s="55" t="n">
        <f aca="false">A29+1</f>
        <v>13</v>
      </c>
      <c r="B31" s="56" t="s">
        <v>80</v>
      </c>
      <c r="C31" s="56"/>
      <c r="D31" s="39" t="n">
        <v>5.8</v>
      </c>
      <c r="E31" s="40"/>
      <c r="F31" s="49" t="n">
        <f aca="false">U31</f>
        <v>6.3</v>
      </c>
      <c r="G31" s="68" t="s">
        <v>66</v>
      </c>
      <c r="H31" s="69" t="s">
        <v>66</v>
      </c>
      <c r="I31" s="69" t="s">
        <v>66</v>
      </c>
      <c r="J31" s="69" t="s">
        <v>66</v>
      </c>
      <c r="K31" s="70" t="s">
        <v>66</v>
      </c>
      <c r="L31" s="70" t="s">
        <v>66</v>
      </c>
      <c r="M31" s="70" t="s">
        <v>66</v>
      </c>
      <c r="N31" s="70" t="s">
        <v>66</v>
      </c>
      <c r="O31" s="70" t="s">
        <v>66</v>
      </c>
      <c r="P31" s="70" t="s">
        <v>66</v>
      </c>
      <c r="Q31" s="69" t="s">
        <v>66</v>
      </c>
      <c r="R31" s="71" t="s">
        <v>66</v>
      </c>
      <c r="T31" s="39" t="n">
        <v>5.8</v>
      </c>
      <c r="U31" s="45" t="n">
        <v>6.3</v>
      </c>
    </row>
    <row r="32" customFormat="false" ht="63" hidden="false" customHeight="true" outlineLevel="0" collapsed="false">
      <c r="A32" s="55" t="n">
        <f aca="false">A31+1</f>
        <v>14</v>
      </c>
      <c r="B32" s="38" t="s">
        <v>81</v>
      </c>
      <c r="C32" s="38"/>
      <c r="D32" s="72" t="n">
        <v>5.2</v>
      </c>
      <c r="E32" s="73" t="n">
        <v>0.2</v>
      </c>
      <c r="F32" s="74" t="s">
        <v>66</v>
      </c>
      <c r="G32" s="50" t="s">
        <v>66</v>
      </c>
      <c r="H32" s="51" t="s">
        <v>66</v>
      </c>
      <c r="I32" s="51" t="s">
        <v>66</v>
      </c>
      <c r="J32" s="51" t="s">
        <v>66</v>
      </c>
      <c r="K32" s="51" t="s">
        <v>66</v>
      </c>
      <c r="L32" s="51" t="s">
        <v>66</v>
      </c>
      <c r="M32" s="51" t="s">
        <v>66</v>
      </c>
      <c r="N32" s="51" t="s">
        <v>66</v>
      </c>
      <c r="O32" s="51" t="s">
        <v>66</v>
      </c>
      <c r="P32" s="51" t="s">
        <v>66</v>
      </c>
      <c r="Q32" s="51" t="s">
        <v>66</v>
      </c>
      <c r="R32" s="52" t="s">
        <v>66</v>
      </c>
      <c r="T32" s="48" t="n">
        <v>5</v>
      </c>
      <c r="U32" s="75" t="s">
        <v>66</v>
      </c>
    </row>
    <row r="33" customFormat="false" ht="43.5" hidden="false" customHeight="true" outlineLevel="0" collapsed="false">
      <c r="A33" s="76"/>
      <c r="B33" s="77" t="s">
        <v>82</v>
      </c>
      <c r="C33" s="77"/>
      <c r="D33" s="78" t="n">
        <f aca="false">AVERAGE(D24)</f>
        <v>7.92</v>
      </c>
      <c r="E33" s="79"/>
      <c r="F33" s="80" t="n">
        <v>8.42</v>
      </c>
      <c r="G33" s="81" t="s">
        <v>66</v>
      </c>
      <c r="H33" s="82" t="s">
        <v>66</v>
      </c>
      <c r="I33" s="82" t="s">
        <v>66</v>
      </c>
      <c r="J33" s="82" t="s">
        <v>66</v>
      </c>
      <c r="K33" s="83" t="s">
        <v>66</v>
      </c>
      <c r="L33" s="83" t="s">
        <v>66</v>
      </c>
      <c r="M33" s="83" t="s">
        <v>66</v>
      </c>
      <c r="N33" s="83" t="s">
        <v>66</v>
      </c>
      <c r="O33" s="83" t="s">
        <v>66</v>
      </c>
      <c r="P33" s="83" t="s">
        <v>66</v>
      </c>
      <c r="Q33" s="83" t="s">
        <v>66</v>
      </c>
      <c r="R33" s="84" t="s">
        <v>66</v>
      </c>
      <c r="T33" s="85" t="n">
        <v>7.92</v>
      </c>
      <c r="U33" s="45" t="n">
        <v>8.42</v>
      </c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</row>
    <row r="34" customFormat="false" ht="25.5" hidden="false" customHeight="true" outlineLevel="0" collapsed="false">
      <c r="A34" s="87"/>
      <c r="B34" s="88" t="s">
        <v>83</v>
      </c>
      <c r="C34" s="88"/>
      <c r="D34" s="89" t="n">
        <f aca="false">AVERAGE(D10:D11,D13,D15:D16,D18,D20,D22,D25:D27,D29,D31:D32)</f>
        <v>6.21</v>
      </c>
      <c r="E34" s="79" t="n">
        <f aca="false">D34-T34</f>
        <v>-0.02</v>
      </c>
      <c r="F34" s="90" t="n">
        <v>7.02</v>
      </c>
      <c r="G34" s="91" t="n">
        <f aca="false">AVERAGE(G10:G11,G13,G15:G16,G18,G20,G22,G24,G26:G27,G29,G31:G32)</f>
        <v>15.32</v>
      </c>
      <c r="H34" s="91" t="n">
        <f aca="false">AVERAGE(H10:H11,H13,H15:H16,H18,H20,H22,H24,H26:H27,H29,H31:H32)</f>
        <v>14.02</v>
      </c>
      <c r="I34" s="91" t="n">
        <f aca="false">AVERAGE(I10:I11,I13,I15:I16,I18,I20,I22,I24,I26:I27,I29,I31:I32)</f>
        <v>9.05</v>
      </c>
      <c r="J34" s="91" t="n">
        <f aca="false">AVERAGE(J10:J11,J13,J15:J16,J18,J20,J22,J24,J26:J27,J29,J31:J32)</f>
        <v>7.52</v>
      </c>
      <c r="K34" s="91" t="n">
        <f aca="false">AVERAGE(K10:K11,K13,K15:K16,K18,K20,K22,K24,K26:K27,K29,K31:K32)</f>
        <v>44.55</v>
      </c>
      <c r="L34" s="91" t="n">
        <f aca="false">AVERAGE(L10:L11,L13,L15:L16,L18,L20,L22,L24,L26:L27,L29,L31:L32)</f>
        <v>47.47</v>
      </c>
      <c r="M34" s="91" t="n">
        <f aca="false">AVERAGE(M10:M11,M13,M15:M16,M18,M20,M22,M24,M26:M27,M29,M31:M32)</f>
        <v>72.97</v>
      </c>
      <c r="N34" s="91" t="n">
        <f aca="false">AVERAGE(N10:N11,N13,N15:N16,N18,N20,N22,N24,N26:N27,N29,N31:N32)</f>
        <v>75</v>
      </c>
      <c r="O34" s="91" t="n">
        <f aca="false">AVERAGE(O10:O11,O13,O15:O16,O18,O20,O22,O24,O26:O27,O29,O31:O32)</f>
        <v>75.13</v>
      </c>
      <c r="P34" s="91" t="n">
        <f aca="false">AVERAGE(P10:P11,P13,P15:P16,P18,P20,P22,P24,P26:P27,P29,P31:P32)</f>
        <v>116.28</v>
      </c>
      <c r="Q34" s="91" t="n">
        <f aca="false">AVERAGE(Q10:Q11,Q13,Q15:Q16,Q18,Q20,Q22,Q24,Q26:Q27,Q29,Q31:Q32)</f>
        <v>25.41</v>
      </c>
      <c r="R34" s="91" t="n">
        <f aca="false">AVERAGE(R10:R11,R13,R15:R16,R18,R20,R22,R24,R26:R27,R29,R31:R32)</f>
        <v>120</v>
      </c>
      <c r="T34" s="89" t="n">
        <v>6.23</v>
      </c>
      <c r="U34" s="45" t="n">
        <v>7.02</v>
      </c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86"/>
    </row>
    <row r="35" customFormat="false" ht="36.75" hidden="false" customHeight="true" outlineLevel="0" collapsed="false">
      <c r="A35" s="87"/>
      <c r="B35" s="93" t="s">
        <v>84</v>
      </c>
      <c r="C35" s="93"/>
      <c r="D35" s="94" t="s">
        <v>66</v>
      </c>
      <c r="E35" s="95" t="s">
        <v>66</v>
      </c>
      <c r="F35" s="90" t="s">
        <v>66</v>
      </c>
      <c r="G35" s="96" t="n">
        <f aca="false">G34-G38</f>
        <v>-0.13</v>
      </c>
      <c r="H35" s="96" t="n">
        <f aca="false">H34-H38</f>
        <v>-0.19</v>
      </c>
      <c r="I35" s="96"/>
      <c r="J35" s="96" t="n">
        <f aca="false">J34-J38</f>
        <v>0.02</v>
      </c>
      <c r="K35" s="96"/>
      <c r="L35" s="96" t="n">
        <f aca="false">L34-L38</f>
        <v>-0.25</v>
      </c>
      <c r="M35" s="96"/>
      <c r="N35" s="96"/>
      <c r="O35" s="96"/>
      <c r="P35" s="96"/>
      <c r="Q35" s="96" t="n">
        <f aca="false">Q34-Q38</f>
        <v>-0.32</v>
      </c>
      <c r="R35" s="96"/>
      <c r="T35" s="45"/>
      <c r="U35" s="45"/>
    </row>
    <row r="36" customFormat="false" ht="18" hidden="false" customHeight="true" outlineLevel="0" collapsed="false"/>
    <row r="38" customFormat="false" ht="19.5" hidden="true" customHeight="false" outlineLevel="0" collapsed="false">
      <c r="F38" s="97" t="n">
        <v>39982</v>
      </c>
      <c r="G38" s="91" t="n">
        <v>15.45</v>
      </c>
      <c r="H38" s="91" t="n">
        <v>14.21</v>
      </c>
      <c r="I38" s="91" t="n">
        <v>9.05</v>
      </c>
      <c r="J38" s="91" t="n">
        <v>7.5</v>
      </c>
      <c r="K38" s="91" t="n">
        <v>44.55</v>
      </c>
      <c r="L38" s="91" t="n">
        <v>47.72</v>
      </c>
      <c r="M38" s="91" t="n">
        <v>72.97</v>
      </c>
      <c r="N38" s="91" t="n">
        <v>75</v>
      </c>
      <c r="O38" s="91" t="n">
        <v>75.13</v>
      </c>
      <c r="P38" s="91" t="n">
        <v>116.28</v>
      </c>
      <c r="Q38" s="91" t="n">
        <v>25.73</v>
      </c>
      <c r="R38" s="91" t="n">
        <v>120</v>
      </c>
    </row>
    <row r="39" customFormat="false" ht="15.75" hidden="true" customHeight="false" outlineLevel="0" collapsed="false"/>
    <row r="40" customFormat="false" ht="15.75" hidden="true" customHeight="false" outlineLevel="0" collapsed="false"/>
  </sheetData>
  <mergeCells count="43">
    <mergeCell ref="A5:R5"/>
    <mergeCell ref="A6:R6"/>
    <mergeCell ref="A7:R7"/>
    <mergeCell ref="A8:A9"/>
    <mergeCell ref="B8:C9"/>
    <mergeCell ref="D8:D9"/>
    <mergeCell ref="E8:E9"/>
    <mergeCell ref="F8:F9"/>
    <mergeCell ref="G8:R8"/>
    <mergeCell ref="B10:C10"/>
    <mergeCell ref="A11:A12"/>
    <mergeCell ref="B11:C12"/>
    <mergeCell ref="D12:F12"/>
    <mergeCell ref="A13:A14"/>
    <mergeCell ref="B13:C14"/>
    <mergeCell ref="D14:F14"/>
    <mergeCell ref="B15:C15"/>
    <mergeCell ref="A16:A17"/>
    <mergeCell ref="B16:C17"/>
    <mergeCell ref="D17:F17"/>
    <mergeCell ref="A18:A19"/>
    <mergeCell ref="B18:C19"/>
    <mergeCell ref="D19:F19"/>
    <mergeCell ref="A20:A21"/>
    <mergeCell ref="B20:C21"/>
    <mergeCell ref="D21:F21"/>
    <mergeCell ref="A22:A23"/>
    <mergeCell ref="B22:C23"/>
    <mergeCell ref="D23:F23"/>
    <mergeCell ref="A24:A25"/>
    <mergeCell ref="B24:B25"/>
    <mergeCell ref="B26:C26"/>
    <mergeCell ref="A27:A28"/>
    <mergeCell ref="B27:C28"/>
    <mergeCell ref="D28:F28"/>
    <mergeCell ref="A29:A30"/>
    <mergeCell ref="B29:C30"/>
    <mergeCell ref="D30:F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7875" top="1.17013888888889" bottom="2.05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Тома</cp:lastModifiedBy>
  <cp:lastPrinted>2009-06-25T10:11:46Z</cp:lastPrinted>
  <dcterms:modified xsi:type="dcterms:W3CDTF">2009-06-25T10:49:22Z</dcterms:modified>
  <cp:revision>0</cp:revision>
  <dc:subject/>
  <dc:title/>
</cp:coreProperties>
</file>