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отпусные" sheetId="3" state="visible" r:id="rId4"/>
  </sheets>
  <definedNames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с - 0,5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15</xdr:rowOff>
              </xdr:from>
              <xdr:to>
                <xdr:col>7</xdr:col>
                <xdr:colOff>62</xdr:colOff>
                <xdr:row>24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инимальн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9</xdr:row>
                <xdr:rowOff>67</xdr:rowOff>
              </xdr:from>
              <xdr:to>
                <xdr:col>17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11</xdr:row>
                <xdr:rowOff>4</xdr:rowOff>
              </xdr:from>
              <xdr:to>
                <xdr:col>17</xdr:col>
                <xdr:colOff>43</xdr:colOff>
                <xdr:row>1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94">
  <si>
    <t xml:space="preserve">           Рыночный отчет по зерну, муке, крупам и пр. на 18 июня 2009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руб.</t>
  </si>
  <si>
    <t xml:space="preserve">Средняя, руб.</t>
  </si>
  <si>
    <t xml:space="preserve">изм. по сравнению                        с прошлой неделей                         (+,-)</t>
  </si>
  <si>
    <r>
      <rPr>
        <b val="true"/>
        <sz val="10"/>
        <rFont val="Times New Roman"/>
        <family val="1"/>
        <charset val="204"/>
      </rPr>
      <t xml:space="preserve"> Закупочные цены на зерно</t>
    </r>
    <r>
      <rPr>
        <sz val="10"/>
        <rFont val="Times New Roman"/>
        <family val="1"/>
        <charset val="204"/>
      </rPr>
      <t xml:space="preserve"> (с учетом НДС) </t>
    </r>
  </si>
  <si>
    <t xml:space="preserve">тонн</t>
  </si>
  <si>
    <t xml:space="preserve">Отпускные цены (с НДС, руб.)</t>
  </si>
  <si>
    <t xml:space="preserve">Мука пшеничная хлебопекарная высший сорт </t>
  </si>
  <si>
    <t xml:space="preserve">кг.</t>
  </si>
  <si>
    <t xml:space="preserve">Мука пшеничная хлебопекарная 1 сорт</t>
  </si>
  <si>
    <t xml:space="preserve">Мука пшеничная хлебопекарная 2 сорт</t>
  </si>
  <si>
    <t xml:space="preserve">Мука ржано-обдирная </t>
  </si>
  <si>
    <t xml:space="preserve">Батон нарезной из муки  высшего сорта </t>
  </si>
  <si>
    <t xml:space="preserve">0,4кг.</t>
  </si>
  <si>
    <t xml:space="preserve">Хлеб  ржано-пшеничный</t>
  </si>
  <si>
    <t xml:space="preserve">0,7кг.</t>
  </si>
  <si>
    <t xml:space="preserve">Хлеб  "Дарницкий" (подовый)</t>
  </si>
  <si>
    <t xml:space="preserve">0,75кг.</t>
  </si>
  <si>
    <t xml:space="preserve">Хлеб пшеничный (белый формовой)</t>
  </si>
  <si>
    <t xml:space="preserve">0,55кг</t>
  </si>
  <si>
    <t xml:space="preserve">0,50кг</t>
  </si>
  <si>
    <t xml:space="preserve">0,45кг</t>
  </si>
  <si>
    <t xml:space="preserve">Розничные цены в магазинах</t>
  </si>
  <si>
    <t xml:space="preserve">Горох</t>
  </si>
  <si>
    <t xml:space="preserve">Рис </t>
  </si>
  <si>
    <t xml:space="preserve">Пшено</t>
  </si>
  <si>
    <t xml:space="preserve">Крупа манная</t>
  </si>
  <si>
    <t xml:space="preserve">Крупа гречневая</t>
  </si>
  <si>
    <t xml:space="preserve">Макаронные изделия из  муки высшего сорта</t>
  </si>
  <si>
    <t xml:space="preserve">Сахарный песок</t>
  </si>
  <si>
    <t xml:space="preserve">Соль поваренная</t>
  </si>
  <si>
    <t xml:space="preserve">Мука пшеничная высший  сорт   </t>
  </si>
  <si>
    <t xml:space="preserve">Хлеб пшеничный</t>
  </si>
  <si>
    <t xml:space="preserve">0,5 кг.</t>
  </si>
  <si>
    <t xml:space="preserve">Батон нарезной из муки высшего  сорта</t>
  </si>
  <si>
    <t xml:space="preserve">0,4 кг.</t>
  </si>
  <si>
    <t xml:space="preserve">0,7 кг.</t>
  </si>
  <si>
    <t xml:space="preserve">Масло подсолнечное</t>
  </si>
  <si>
    <t xml:space="preserve">л</t>
  </si>
  <si>
    <t xml:space="preserve">Розничные цены на рынках</t>
  </si>
  <si>
    <t xml:space="preserve">Рис</t>
  </si>
  <si>
    <t xml:space="preserve">Крупа манная </t>
  </si>
  <si>
    <t xml:space="preserve">Макаронные изделия из муки высшего сорта                                                                              </t>
  </si>
  <si>
    <t xml:space="preserve">Мука пшеничная высший сорт</t>
  </si>
  <si>
    <t xml:space="preserve">Мука пшеничная 1 сорт</t>
  </si>
  <si>
    <t xml:space="preserve">Мука ржаная</t>
  </si>
  <si>
    <t xml:space="preserve">0,5кг.</t>
  </si>
  <si>
    <t xml:space="preserve">Батон нарезной  из муки высшего сорта                                                                                                                                                                                                  </t>
  </si>
  <si>
    <t xml:space="preserve">Хлеб ржано-пшеничный </t>
  </si>
  <si>
    <t xml:space="preserve">0,7кг</t>
  </si>
  <si>
    <t xml:space="preserve">Цены на зерно</t>
  </si>
  <si>
    <t xml:space="preserve">ГУП ЧР "Чувашхлебопродукт"</t>
  </si>
  <si>
    <t xml:space="preserve">КУП ЧР "Продовольственный фонд Чувашской Республики</t>
  </si>
  <si>
    <r>
      <rPr>
        <b val="true"/>
        <sz val="9"/>
        <rFont val="Times New Roman"/>
        <family val="1"/>
        <charset val="204"/>
      </rPr>
      <t xml:space="preserve">Средние закупочные цены на зерно </t>
    </r>
    <r>
      <rPr>
        <sz val="9"/>
        <rFont val="Times New Roman"/>
        <family val="1"/>
        <charset val="204"/>
      </rPr>
      <t xml:space="preserve"> (с учетом НДС) </t>
    </r>
  </si>
  <si>
    <t xml:space="preserve">Пшеница продовольствен.  3 кл.(клейк. 27 % )</t>
  </si>
  <si>
    <t xml:space="preserve">Пшеница продовольствен.  3 кл.(клейк.25-26%)</t>
  </si>
  <si>
    <t xml:space="preserve">Пшеница продовольствен.  3 кл.(клейк. 23-24 % )</t>
  </si>
  <si>
    <t xml:space="preserve">Пшеница продовольствен.  4 кл.(клейк.18-22%)</t>
  </si>
  <si>
    <t xml:space="preserve">Пшеница 5 класса (клейк. 15-17 %)</t>
  </si>
  <si>
    <t xml:space="preserve">Пшеница неклассная (фуражная) </t>
  </si>
  <si>
    <t xml:space="preserve">-</t>
  </si>
  <si>
    <t xml:space="preserve">Ячмень</t>
  </si>
  <si>
    <t xml:space="preserve">Овес </t>
  </si>
  <si>
    <t xml:space="preserve">Рожь продовольственная группы А (класс 1)</t>
  </si>
  <si>
    <t xml:space="preserve">Рожь продовольственная группы А (класс 2)</t>
  </si>
  <si>
    <t xml:space="preserve">Рожь продовольственная группы А (класс 3)</t>
  </si>
  <si>
    <t xml:space="preserve">Рожь группы Б</t>
  </si>
  <si>
    <t xml:space="preserve">Оптово - отпускные цены на муку и  хлеб (с учетом НДС)</t>
  </si>
  <si>
    <t xml:space="preserve">по некоторым предприятиям Чувашской Республики на 18 июня 2009 г.</t>
  </si>
  <si>
    <t xml:space="preserve">Наименование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t xml:space="preserve">ГУП ЧР «Чуваш-хлебопродукт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ка пшеничная хлебопекарная  в. с. (ГОСТ), кг</t>
  </si>
  <si>
    <t xml:space="preserve">Мука пшеничная  хлебопекарная (ГОСТ), 1 сорт  кг </t>
  </si>
  <si>
    <t xml:space="preserve">Мука пшеничная  хлебопекарная 2 сорт (ГОСТ), кг</t>
  </si>
  <si>
    <t xml:space="preserve">Мука ржано-обдирная, кг</t>
  </si>
  <si>
    <t xml:space="preserve">Батон нарезной (0,4 кг)</t>
  </si>
  <si>
    <t xml:space="preserve">Хлеб "Дарницкий" (0,7 кг) формовой</t>
  </si>
  <si>
    <t xml:space="preserve">Хлеб «Новославянский» (0,7кг)</t>
  </si>
  <si>
    <t xml:space="preserve">Хлеб «Крестьянский» (0,7кг)</t>
  </si>
  <si>
    <t xml:space="preserve">Хлеб "Дарницкий" (0,7кг) подовый</t>
  </si>
  <si>
    <t xml:space="preserve">Хлеб пшеничный формовой,  (0,55 кг)</t>
  </si>
  <si>
    <t xml:space="preserve">Хлеб пшеничный формовой,  (0,5 кг)</t>
  </si>
  <si>
    <t xml:space="preserve">Хлеб пшеничный формовой,  (0,45 кг)</t>
  </si>
  <si>
    <t xml:space="preserve">Хлеб белый подовый, (0,4 кг)</t>
  </si>
  <si>
    <t xml:space="preserve">Хлеб белый подовый, (0,45 кг)</t>
  </si>
  <si>
    <t xml:space="preserve">Макаронные изделия высший, 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[$-409]m/d/yyyy"/>
    <numFmt numFmtId="168" formatCode="0.00"/>
    <numFmt numFmtId="169" formatCode="#,##0.0"/>
    <numFmt numFmtId="170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0</xdr:row>
      <xdr:rowOff>0</xdr:rowOff>
    </xdr:from>
    <xdr:to>
      <xdr:col>5</xdr:col>
      <xdr:colOff>101700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518800" y="0"/>
          <a:ext cx="1156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0</xdr:row>
      <xdr:rowOff>0</xdr:rowOff>
    </xdr:from>
    <xdr:to>
      <xdr:col>11</xdr:col>
      <xdr:colOff>360</xdr:colOff>
      <xdr:row>6</xdr:row>
      <xdr:rowOff>860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4003920" y="0"/>
          <a:ext cx="22932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3" style="0" width="10.41"/>
    <col collapsed="false" customWidth="true" hidden="false" outlineLevel="0" max="6" min="6" style="0" width="16.84"/>
    <col collapsed="false" customWidth="true" hidden="true" outlineLevel="0" max="7" min="7" style="0" width="9.99"/>
    <col collapsed="false" customWidth="true" hidden="true" outlineLevel="0" max="8" min="8" style="0" width="14.99"/>
  </cols>
  <sheetData>
    <row r="5" customFormat="false" ht="14.2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39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</row>
    <row r="7" customFormat="false" ht="15" hidden="false" customHeight="true" outlineLevel="0" collapsed="false">
      <c r="A7" s="4" t="s">
        <v>7</v>
      </c>
      <c r="B7" s="4"/>
      <c r="C7" s="4"/>
      <c r="D7" s="4"/>
      <c r="E7" s="4"/>
      <c r="F7" s="4"/>
      <c r="G7" s="5"/>
    </row>
    <row r="8" customFormat="false" ht="12.75" hidden="false" customHeight="true" outlineLevel="0" collapsed="false">
      <c r="A8" s="6" t="str">
        <f aca="false">зерно!A5</f>
        <v>Пшеница продовольствен.  3 кл.(клейк. 27 % )</v>
      </c>
      <c r="B8" s="7" t="s">
        <v>8</v>
      </c>
      <c r="C8" s="7" t="n">
        <f aca="false">зерно!C5</f>
        <v>5900</v>
      </c>
      <c r="D8" s="7" t="n">
        <f aca="false">C8</f>
        <v>5900</v>
      </c>
      <c r="E8" s="7" t="n">
        <f aca="false">AVERAGE(C8:D8)</f>
        <v>5900</v>
      </c>
      <c r="F8" s="8"/>
      <c r="G8" s="9"/>
    </row>
    <row r="9" customFormat="false" ht="12.75" hidden="false" customHeight="true" outlineLevel="0" collapsed="false">
      <c r="A9" s="6" t="str">
        <f aca="false">зерно!A6</f>
        <v>Пшеница продовольствен.  3 кл.(клейк.25-26%)</v>
      </c>
      <c r="B9" s="7" t="s">
        <v>8</v>
      </c>
      <c r="C9" s="7" t="n">
        <f aca="false">зерно!C6</f>
        <v>5800</v>
      </c>
      <c r="D9" s="7" t="n">
        <f aca="false">C9</f>
        <v>5800</v>
      </c>
      <c r="E9" s="7" t="n">
        <f aca="false">AVERAGE(C9:D9)</f>
        <v>5800</v>
      </c>
      <c r="F9" s="8"/>
      <c r="G9" s="9"/>
    </row>
    <row r="10" customFormat="false" ht="12.75" hidden="false" customHeight="true" outlineLevel="0" collapsed="false">
      <c r="A10" s="6" t="str">
        <f aca="false">зерно!A7</f>
        <v>Пшеница продовольствен.  3 кл.(клейк. 23-24 % )</v>
      </c>
      <c r="B10" s="7" t="s">
        <v>8</v>
      </c>
      <c r="C10" s="7" t="n">
        <f aca="false">зерно!C7</f>
        <v>5500</v>
      </c>
      <c r="D10" s="7" t="n">
        <f aca="false">C10</f>
        <v>5500</v>
      </c>
      <c r="E10" s="7" t="n">
        <f aca="false">AVERAGE(C10:D10)</f>
        <v>5500</v>
      </c>
      <c r="F10" s="8"/>
      <c r="G10" s="9"/>
    </row>
    <row r="11" customFormat="false" ht="12.75" hidden="false" customHeight="true" outlineLevel="0" collapsed="false">
      <c r="A11" s="6" t="str">
        <f aca="false">зерно!A8</f>
        <v>Пшеница продовольствен.  4 кл.(клейк.18-22%)</v>
      </c>
      <c r="B11" s="7" t="s">
        <v>8</v>
      </c>
      <c r="C11" s="7" t="n">
        <f aca="false">зерно!C8</f>
        <v>4600</v>
      </c>
      <c r="D11" s="7" t="n">
        <f aca="false">C11</f>
        <v>4600</v>
      </c>
      <c r="E11" s="7" t="n">
        <f aca="false">AVERAGE(C11:D11)</f>
        <v>4600</v>
      </c>
      <c r="F11" s="8"/>
      <c r="G11" s="9"/>
    </row>
    <row r="12" customFormat="false" ht="12.75" hidden="false" customHeight="true" outlineLevel="0" collapsed="false">
      <c r="A12" s="6" t="str">
        <f aca="false">зерно!A9</f>
        <v>Пшеница 5 класса (клейк. 15-17 %)</v>
      </c>
      <c r="B12" s="7" t="s">
        <v>8</v>
      </c>
      <c r="C12" s="7" t="n">
        <f aca="false">зерно!C9</f>
        <v>3800</v>
      </c>
      <c r="D12" s="7" t="n">
        <f aca="false">C12</f>
        <v>3800</v>
      </c>
      <c r="E12" s="7" t="n">
        <f aca="false">AVERAGE(C12:D12)</f>
        <v>3800</v>
      </c>
      <c r="F12" s="8"/>
      <c r="G12" s="9"/>
    </row>
    <row r="13" customFormat="false" ht="14.25" hidden="false" customHeight="true" outlineLevel="0" collapsed="false">
      <c r="A13" s="6" t="str">
        <f aca="false">зерно!A10</f>
        <v>Пшеница неклассная (фуражная) </v>
      </c>
      <c r="B13" s="7" t="s">
        <v>8</v>
      </c>
      <c r="C13" s="7" t="n">
        <f aca="false">зерно!C10</f>
        <v>2400</v>
      </c>
      <c r="D13" s="7" t="n">
        <f aca="false">C13</f>
        <v>2400</v>
      </c>
      <c r="E13" s="7" t="n">
        <f aca="false">AVERAGE(C13:D13)</f>
        <v>2400</v>
      </c>
      <c r="F13" s="8"/>
      <c r="G13" s="9"/>
    </row>
    <row r="14" customFormat="false" ht="12.75" hidden="false" customHeight="false" outlineLevel="0" collapsed="false">
      <c r="A14" s="6" t="str">
        <f aca="false">зерно!A11</f>
        <v>Ячмень</v>
      </c>
      <c r="B14" s="7" t="s">
        <v>8</v>
      </c>
      <c r="C14" s="7" t="n">
        <f aca="false">зерно!C11</f>
        <v>2900</v>
      </c>
      <c r="D14" s="7" t="n">
        <f aca="false">C14</f>
        <v>2900</v>
      </c>
      <c r="E14" s="7" t="n">
        <f aca="false">AVERAGE(C14:D14)</f>
        <v>2900</v>
      </c>
      <c r="F14" s="10"/>
      <c r="G14" s="9"/>
    </row>
    <row r="15" customFormat="false" ht="12" hidden="false" customHeight="true" outlineLevel="0" collapsed="false">
      <c r="A15" s="6" t="str">
        <f aca="false">зерно!A12</f>
        <v>Овес </v>
      </c>
      <c r="B15" s="7" t="s">
        <v>8</v>
      </c>
      <c r="C15" s="7" t="n">
        <f aca="false">зерно!C12</f>
        <v>2600</v>
      </c>
      <c r="D15" s="7" t="n">
        <f aca="false">C15</f>
        <v>2600</v>
      </c>
      <c r="E15" s="7" t="n">
        <f aca="false">AVERAGE(C15:D15)</f>
        <v>2600</v>
      </c>
      <c r="F15" s="10"/>
      <c r="G15" s="11"/>
    </row>
    <row r="16" customFormat="false" ht="12" hidden="false" customHeight="true" outlineLevel="0" collapsed="false">
      <c r="A16" s="6" t="str">
        <f aca="false">зерно!A13</f>
        <v>Горох</v>
      </c>
      <c r="B16" s="7" t="s">
        <v>8</v>
      </c>
      <c r="C16" s="7" t="n">
        <f aca="false">зерно!C13</f>
        <v>5000</v>
      </c>
      <c r="D16" s="7" t="n">
        <f aca="false">C16</f>
        <v>5000</v>
      </c>
      <c r="E16" s="7" t="n">
        <f aca="false">AVERAGE(C16:D16)</f>
        <v>5000</v>
      </c>
      <c r="F16" s="10"/>
      <c r="G16" s="11"/>
    </row>
    <row r="17" customFormat="false" ht="12.75" hidden="false" customHeight="true" outlineLevel="0" collapsed="false">
      <c r="A17" s="6" t="str">
        <f aca="false">зерно!A14</f>
        <v>Рожь продовольственная группы А (класс 1)</v>
      </c>
      <c r="B17" s="7" t="s">
        <v>8</v>
      </c>
      <c r="C17" s="7" t="n">
        <f aca="false">зерно!C14</f>
        <v>3400</v>
      </c>
      <c r="D17" s="7" t="n">
        <f aca="false">C17</f>
        <v>3400</v>
      </c>
      <c r="E17" s="7" t="n">
        <f aca="false">AVERAGE(C17:D17)</f>
        <v>3400</v>
      </c>
      <c r="F17" s="10"/>
      <c r="G17" s="11"/>
    </row>
    <row r="18" customFormat="false" ht="11.25" hidden="false" customHeight="true" outlineLevel="0" collapsed="false">
      <c r="A18" s="6" t="str">
        <f aca="false">зерно!A15</f>
        <v>Рожь продовольственная группы А (класс 2)</v>
      </c>
      <c r="B18" s="7" t="s">
        <v>8</v>
      </c>
      <c r="C18" s="7" t="n">
        <f aca="false">зерно!C15</f>
        <v>3200</v>
      </c>
      <c r="D18" s="7" t="n">
        <f aca="false">C18</f>
        <v>3200</v>
      </c>
      <c r="E18" s="7" t="n">
        <f aca="false">AVERAGE(C18:D18)</f>
        <v>3200</v>
      </c>
      <c r="F18" s="10"/>
    </row>
    <row r="19" customFormat="false" ht="12.75" hidden="false" customHeight="true" outlineLevel="0" collapsed="false">
      <c r="A19" s="6" t="str">
        <f aca="false">зерно!A16</f>
        <v>Рожь продовольственная группы А (класс 3)</v>
      </c>
      <c r="B19" s="7" t="s">
        <v>8</v>
      </c>
      <c r="C19" s="7" t="n">
        <f aca="false">зерно!C16</f>
        <v>3000</v>
      </c>
      <c r="D19" s="7" t="n">
        <f aca="false">C19</f>
        <v>3000</v>
      </c>
      <c r="E19" s="7" t="n">
        <f aca="false">AVERAGE(C19:D19)</f>
        <v>3000</v>
      </c>
      <c r="F19" s="10"/>
    </row>
    <row r="20" customFormat="false" ht="12.75" hidden="false" customHeight="true" outlineLevel="0" collapsed="false">
      <c r="A20" s="6" t="str">
        <f aca="false">зерно!A17</f>
        <v>Рожь группы Б</v>
      </c>
      <c r="B20" s="7" t="s">
        <v>8</v>
      </c>
      <c r="C20" s="7" t="n">
        <f aca="false">зерно!C17</f>
        <v>2500</v>
      </c>
      <c r="D20" s="7" t="n">
        <f aca="false">C20</f>
        <v>2500</v>
      </c>
      <c r="E20" s="7" t="n">
        <f aca="false">AVERAGE(C20:D20)</f>
        <v>2500</v>
      </c>
      <c r="F20" s="10"/>
    </row>
    <row r="21" customFormat="false" ht="12.75" hidden="false" customHeight="true" outlineLevel="0" collapsed="false">
      <c r="A21" s="12" t="s">
        <v>9</v>
      </c>
      <c r="B21" s="12"/>
      <c r="C21" s="12"/>
      <c r="D21" s="12"/>
      <c r="E21" s="12"/>
      <c r="F21" s="12"/>
      <c r="H21" s="13" t="n">
        <v>39975</v>
      </c>
    </row>
    <row r="22" customFormat="false" ht="12" hidden="false" customHeight="true" outlineLevel="0" collapsed="false">
      <c r="A22" s="14" t="s">
        <v>10</v>
      </c>
      <c r="B22" s="7" t="s">
        <v>11</v>
      </c>
      <c r="C22" s="15" t="n">
        <f aca="false">MIN(отпусные!B11,отпусные!D11,отпусные!F11,отпусные!H11,отпусные!J11:J12)</f>
        <v>11</v>
      </c>
      <c r="D22" s="15" t="n">
        <f aca="false">MAX(отпусные!B11,отпусные!D11,отпусные!F11,отпусные!H11,отпусные!J11:J12)</f>
        <v>12.5</v>
      </c>
      <c r="E22" s="16" t="n">
        <f aca="false">AVERAGE(отпусные!B11,отпусные!D11,отпусные!F11,отпусные!H11,отпусные!J11:J12)</f>
        <v>11.75</v>
      </c>
      <c r="F22" s="17"/>
      <c r="H22" s="15" t="n">
        <v>11.75</v>
      </c>
    </row>
    <row r="23" customFormat="false" ht="11.25" hidden="false" customHeight="true" outlineLevel="0" collapsed="false">
      <c r="A23" s="6" t="s">
        <v>12</v>
      </c>
      <c r="B23" s="7" t="s">
        <v>11</v>
      </c>
      <c r="C23" s="15" t="n">
        <f aca="false">MIN(отпусные!B13,отпусные!D13,отпусные!F13,отпусные!H13,отпусные!J13)</f>
        <v>9.5</v>
      </c>
      <c r="D23" s="15" t="n">
        <f aca="false">MAX(отпусные!B13,отпусные!D13,отпусные!F13,отпусные!H13,отпусные!J13)</f>
        <v>9.5</v>
      </c>
      <c r="E23" s="18" t="n">
        <f aca="false">AVERAGE(отпусные!B13,отпусные!D13,отпусные!F13,отпусные!H13,отпусные!J13)</f>
        <v>9.5</v>
      </c>
      <c r="F23" s="17"/>
      <c r="H23" s="17" t="n">
        <v>9.5</v>
      </c>
    </row>
    <row r="24" customFormat="false" ht="11.25" hidden="false" customHeight="true" outlineLevel="0" collapsed="false">
      <c r="A24" s="6" t="s">
        <v>13</v>
      </c>
      <c r="B24" s="7" t="s">
        <v>11</v>
      </c>
      <c r="C24" s="15" t="n">
        <f aca="false">MIN(отпусные!B14,отпусные!D14,отпусные!F14,отпусные!H14,отпусные!J14)</f>
        <v>7.8</v>
      </c>
      <c r="D24" s="15" t="n">
        <f aca="false">MAX(отпусные!B14,отпусные!D14,отпусные!F14,отпусные!H14,отпусные!J14)</f>
        <v>7.8</v>
      </c>
      <c r="E24" s="18" t="n">
        <f aca="false">AVERAGE(отпусные!B14,отпусные!D14,отпусные!F14,отпусные!H14,отпусные!J14)</f>
        <v>7.8</v>
      </c>
      <c r="F24" s="17"/>
      <c r="H24" s="17" t="n">
        <v>7.8</v>
      </c>
    </row>
    <row r="25" customFormat="false" ht="12" hidden="false" customHeight="true" outlineLevel="0" collapsed="false">
      <c r="A25" s="6" t="s">
        <v>14</v>
      </c>
      <c r="B25" s="7" t="s">
        <v>11</v>
      </c>
      <c r="C25" s="15" t="n">
        <f aca="false">MIN(отпусные!B15,отпусные!D15,отпусные!F15,отпусные!H15,отпусные!J15)</f>
        <v>7.8</v>
      </c>
      <c r="D25" s="15" t="n">
        <f aca="false">MAX(отпусные!B15,отпусные!D15,отпусные!F15,отпусные!H15,отпусные!J15)</f>
        <v>7.8</v>
      </c>
      <c r="E25" s="18" t="n">
        <f aca="false">AVERAGE(отпусные!B15,отпусные!D15,отпусные!F15,отпусные!H15,отпусные!J15)</f>
        <v>7.8</v>
      </c>
      <c r="F25" s="17"/>
      <c r="H25" s="17" t="n">
        <v>7.8</v>
      </c>
    </row>
    <row r="26" customFormat="false" ht="12.75" hidden="false" customHeight="true" outlineLevel="0" collapsed="false">
      <c r="A26" s="6" t="s">
        <v>15</v>
      </c>
      <c r="B26" s="7" t="s">
        <v>16</v>
      </c>
      <c r="C26" s="15" t="n">
        <f aca="false">MIN(отпусные!B16,отпусные!D16,отпусные!F16,отпусные!H16,отпусные!J16)</f>
        <v>11.3</v>
      </c>
      <c r="D26" s="15" t="n">
        <f aca="false">MAX(отпусные!B16,отпусные!D16,отпусные!F16,отпусные!H16,отпусные!J16)</f>
        <v>12.5</v>
      </c>
      <c r="E26" s="18" t="n">
        <f aca="false">AVERAGE(отпусные!B16,отпусные!D16,отпусные!F16,отпусные!H16,отпусные!J16)</f>
        <v>11.88</v>
      </c>
      <c r="F26" s="17"/>
      <c r="H26" s="17" t="n">
        <v>11.88</v>
      </c>
    </row>
    <row r="27" customFormat="false" ht="12" hidden="false" customHeight="true" outlineLevel="0" collapsed="false">
      <c r="A27" s="6" t="s">
        <v>17</v>
      </c>
      <c r="B27" s="7" t="s">
        <v>18</v>
      </c>
      <c r="C27" s="17" t="n">
        <f aca="false">MIN(отпусные!B17:B19,отпусные!D17:D19,отпусные!F17:F19,отпусные!H17:H19,отпусные!J17:J19)</f>
        <v>11.9</v>
      </c>
      <c r="D27" s="17" t="n">
        <f aca="false">MAX(отпусные!B17:B19,отпусные!D17:D19,отпусные!F17:F19,отпусные!H17:H19,отпусные!J17:J19)</f>
        <v>13.89</v>
      </c>
      <c r="E27" s="18" t="n">
        <f aca="false">AVERAGE(отпусные!B17:B19,отпусные!D17:D19,отпусные!F17:F19,отпусные!H17:H19,отпусные!J17:J19)</f>
        <v>13.02</v>
      </c>
      <c r="F27" s="17"/>
      <c r="H27" s="17" t="n">
        <v>13.02</v>
      </c>
    </row>
    <row r="28" customFormat="false" ht="12" hidden="false" customHeight="true" outlineLevel="0" collapsed="false">
      <c r="A28" s="6" t="s">
        <v>19</v>
      </c>
      <c r="B28" s="7" t="s">
        <v>20</v>
      </c>
      <c r="C28" s="17" t="n">
        <f aca="false">MIN(отпусные!B20,отпусные!D20,отпусные!F20,отпусные!H20,отпусные!J20)</f>
        <v>10.9</v>
      </c>
      <c r="D28" s="17" t="n">
        <f aca="false">MAX(отпусные!B20,отпусные!D20,отпусные!F20,отпусные!H20,отпусные!J20)</f>
        <v>13.63</v>
      </c>
      <c r="E28" s="18" t="n">
        <f aca="false">AVERAGE(отпусные!B20,отпусные!D20,отпусные!F20,отпусные!H20,отпусные!J20)</f>
        <v>12.34</v>
      </c>
      <c r="F28" s="17"/>
      <c r="H28" s="17" t="n">
        <v>12.34</v>
      </c>
    </row>
    <row r="29" customFormat="false" ht="12" hidden="false" customHeight="true" outlineLevel="0" collapsed="false">
      <c r="A29" s="6" t="s">
        <v>21</v>
      </c>
      <c r="B29" s="7" t="s">
        <v>22</v>
      </c>
      <c r="C29" s="17" t="n">
        <f aca="false">MIN(отпусные!B21,отпусные!D21,отпусные!F21:F22,отпусные!H21,отпусные!J21)</f>
        <v>11</v>
      </c>
      <c r="D29" s="17" t="n">
        <f aca="false">MAX(отпусные!B21,отпусные!D21,отпусные!F21:F22,отпусные!H21,отпусные!J21)</f>
        <v>12.5</v>
      </c>
      <c r="E29" s="18" t="n">
        <f aca="false">AVERAGE(отпусные!B21,отпусные!D21,отпусные!F21:F22,отпусные!H21,отпусные!J21)</f>
        <v>11.71</v>
      </c>
      <c r="F29" s="17"/>
      <c r="H29" s="17" t="n">
        <v>11.71</v>
      </c>
    </row>
    <row r="30" customFormat="false" ht="10.5" hidden="false" customHeight="true" outlineLevel="0" collapsed="false">
      <c r="A30" s="6" t="s">
        <v>21</v>
      </c>
      <c r="B30" s="7" t="s">
        <v>23</v>
      </c>
      <c r="C30" s="17" t="n">
        <f aca="false">MIN(отпусные!B23,отпусные!D23,отпусные!F23,отпусные!H23,отпусные!J23)</f>
        <v>11</v>
      </c>
      <c r="D30" s="17" t="n">
        <f aca="false">MAX(отпусные!B23,отпусные!D23,отпусные!F23,отпусные!H23,отпусные!J23)</f>
        <v>12.2</v>
      </c>
      <c r="E30" s="18" t="n">
        <f aca="false">AVERAGE(отпусные!B23,отпусные!D23,отпусные!F23,отпусные!H23,отпусные!J23)</f>
        <v>11.6</v>
      </c>
      <c r="F30" s="17"/>
      <c r="H30" s="17" t="n">
        <v>11.6</v>
      </c>
    </row>
    <row r="31" customFormat="false" ht="12.75" hidden="false" customHeight="true" outlineLevel="0" collapsed="false">
      <c r="A31" s="6" t="s">
        <v>21</v>
      </c>
      <c r="B31" s="7" t="s">
        <v>24</v>
      </c>
      <c r="C31" s="17" t="n">
        <f aca="false">MIN(отпусные!B24,отпусные!D24,отпусные!F24,отпусные!H24,отпусные!J24)</f>
        <v>12.3</v>
      </c>
      <c r="D31" s="17" t="n">
        <f aca="false">MAX(отпусные!B24,отпусные!D24,отпусные!F24,отпусные!H24,отпусные!J24)</f>
        <v>12.3</v>
      </c>
      <c r="E31" s="18" t="n">
        <f aca="false">AVERAGE(отпусные!B24,отпусные!D24,отпусные!F24,отпусные!H24,отпусные!J24)</f>
        <v>12.3</v>
      </c>
      <c r="F31" s="17"/>
      <c r="H31" s="17" t="n">
        <v>12.3</v>
      </c>
    </row>
    <row r="32" customFormat="false" ht="12.75" hidden="false" customHeight="true" outlineLevel="0" collapsed="false">
      <c r="A32" s="12" t="s">
        <v>25</v>
      </c>
      <c r="B32" s="12"/>
      <c r="C32" s="12"/>
      <c r="D32" s="12"/>
      <c r="E32" s="12"/>
      <c r="F32" s="12"/>
      <c r="H32" s="12"/>
    </row>
    <row r="33" customFormat="false" ht="12.75" hidden="false" customHeight="false" outlineLevel="0" collapsed="false">
      <c r="A33" s="6" t="s">
        <v>26</v>
      </c>
      <c r="B33" s="7" t="s">
        <v>11</v>
      </c>
      <c r="C33" s="19" t="n">
        <v>13.2</v>
      </c>
      <c r="D33" s="19" t="n">
        <v>20.7</v>
      </c>
      <c r="E33" s="20" t="n">
        <v>17.9</v>
      </c>
      <c r="F33" s="10"/>
      <c r="H33" s="10" t="n">
        <v>17.5</v>
      </c>
    </row>
    <row r="34" customFormat="false" ht="12.75" hidden="false" customHeight="false" outlineLevel="0" collapsed="false">
      <c r="A34" s="6" t="s">
        <v>27</v>
      </c>
      <c r="B34" s="7" t="s">
        <v>11</v>
      </c>
      <c r="C34" s="19" t="n">
        <v>37.5</v>
      </c>
      <c r="D34" s="19" t="n">
        <v>60</v>
      </c>
      <c r="E34" s="20" t="n">
        <v>46.9</v>
      </c>
      <c r="F34" s="10"/>
      <c r="H34" s="10" t="n">
        <v>44.4</v>
      </c>
    </row>
    <row r="35" customFormat="false" ht="12.75" hidden="false" customHeight="false" outlineLevel="0" collapsed="false">
      <c r="A35" s="6" t="s">
        <v>28</v>
      </c>
      <c r="B35" s="7" t="s">
        <v>11</v>
      </c>
      <c r="C35" s="19" t="n">
        <v>13.4</v>
      </c>
      <c r="D35" s="19" t="n">
        <v>31.3</v>
      </c>
      <c r="E35" s="20" t="n">
        <v>20.9</v>
      </c>
      <c r="F35" s="10"/>
      <c r="H35" s="10" t="n">
        <v>19.4</v>
      </c>
    </row>
    <row r="36" customFormat="false" ht="10.5" hidden="false" customHeight="true" outlineLevel="0" collapsed="false">
      <c r="A36" s="6" t="s">
        <v>29</v>
      </c>
      <c r="B36" s="7" t="s">
        <v>11</v>
      </c>
      <c r="C36" s="19" t="n">
        <v>15.4</v>
      </c>
      <c r="D36" s="19" t="n">
        <v>25.9</v>
      </c>
      <c r="E36" s="20" t="n">
        <v>20</v>
      </c>
      <c r="F36" s="10"/>
      <c r="H36" s="10" t="n">
        <v>19.8</v>
      </c>
    </row>
    <row r="37" customFormat="false" ht="12" hidden="false" customHeight="true" outlineLevel="0" collapsed="false">
      <c r="A37" s="6" t="s">
        <v>30</v>
      </c>
      <c r="B37" s="7" t="s">
        <v>11</v>
      </c>
      <c r="C37" s="19" t="n">
        <v>19</v>
      </c>
      <c r="D37" s="19" t="n">
        <v>35</v>
      </c>
      <c r="E37" s="20" t="n">
        <v>25.5</v>
      </c>
      <c r="F37" s="10"/>
      <c r="H37" s="10" t="n">
        <v>24.2</v>
      </c>
    </row>
    <row r="38" customFormat="false" ht="11.25" hidden="false" customHeight="true" outlineLevel="0" collapsed="false">
      <c r="A38" s="6" t="s">
        <v>31</v>
      </c>
      <c r="B38" s="7" t="s">
        <v>11</v>
      </c>
      <c r="C38" s="19" t="n">
        <v>18.6</v>
      </c>
      <c r="D38" s="19" t="n">
        <v>64.2</v>
      </c>
      <c r="E38" s="20" t="n">
        <v>35</v>
      </c>
      <c r="F38" s="10"/>
      <c r="H38" s="10" t="n">
        <v>32</v>
      </c>
    </row>
    <row r="39" customFormat="false" ht="11.25" hidden="false" customHeight="true" outlineLevel="0" collapsed="false">
      <c r="A39" s="6" t="s">
        <v>32</v>
      </c>
      <c r="B39" s="7" t="s">
        <v>11</v>
      </c>
      <c r="C39" s="19" t="n">
        <v>26.8</v>
      </c>
      <c r="D39" s="19" t="n">
        <v>29.3</v>
      </c>
      <c r="E39" s="20" t="n">
        <v>27.7</v>
      </c>
      <c r="F39" s="10"/>
      <c r="H39" s="10" t="n">
        <v>28.1</v>
      </c>
    </row>
    <row r="40" customFormat="false" ht="11.25" hidden="false" customHeight="true" outlineLevel="0" collapsed="false">
      <c r="A40" s="6" t="s">
        <v>33</v>
      </c>
      <c r="B40" s="7" t="s">
        <v>11</v>
      </c>
      <c r="C40" s="19" t="n">
        <v>5</v>
      </c>
      <c r="D40" s="19" t="n">
        <v>12.1</v>
      </c>
      <c r="E40" s="20" t="n">
        <v>7.9</v>
      </c>
      <c r="F40" s="10"/>
      <c r="H40" s="10" t="n">
        <v>7.8</v>
      </c>
    </row>
    <row r="41" customFormat="false" ht="12" hidden="false" customHeight="true" outlineLevel="0" collapsed="false">
      <c r="A41" s="6" t="s">
        <v>34</v>
      </c>
      <c r="B41" s="7" t="s">
        <v>11</v>
      </c>
      <c r="C41" s="19" t="n">
        <v>13.8</v>
      </c>
      <c r="D41" s="19" t="n">
        <v>35.9</v>
      </c>
      <c r="E41" s="20" t="n">
        <v>20.7</v>
      </c>
      <c r="F41" s="10"/>
      <c r="H41" s="10" t="n">
        <v>19.1</v>
      </c>
    </row>
    <row r="42" customFormat="false" ht="11.25" hidden="false" customHeight="true" outlineLevel="0" collapsed="false">
      <c r="A42" s="6" t="s">
        <v>35</v>
      </c>
      <c r="B42" s="7" t="s">
        <v>36</v>
      </c>
      <c r="C42" s="19" t="n">
        <v>12.4</v>
      </c>
      <c r="D42" s="19" t="n">
        <v>15.6</v>
      </c>
      <c r="E42" s="20" t="n">
        <v>14</v>
      </c>
      <c r="F42" s="10"/>
      <c r="H42" s="10" t="n">
        <v>14</v>
      </c>
    </row>
    <row r="43" customFormat="false" ht="12" hidden="false" customHeight="true" outlineLevel="0" collapsed="false">
      <c r="A43" s="6" t="s">
        <v>37</v>
      </c>
      <c r="B43" s="7" t="s">
        <v>38</v>
      </c>
      <c r="C43" s="19" t="n">
        <v>12.1</v>
      </c>
      <c r="D43" s="19" t="n">
        <v>14.6</v>
      </c>
      <c r="E43" s="20" t="n">
        <v>13.3</v>
      </c>
      <c r="F43" s="10"/>
      <c r="H43" s="10" t="n">
        <v>13.2</v>
      </c>
    </row>
    <row r="44" customFormat="false" ht="12.75" hidden="false" customHeight="true" outlineLevel="0" collapsed="false">
      <c r="A44" s="6" t="s">
        <v>17</v>
      </c>
      <c r="B44" s="7" t="s">
        <v>39</v>
      </c>
      <c r="C44" s="19" t="n">
        <v>11.8</v>
      </c>
      <c r="D44" s="19" t="n">
        <v>15.6</v>
      </c>
      <c r="E44" s="20" t="n">
        <v>13.7</v>
      </c>
      <c r="F44" s="10"/>
      <c r="H44" s="10" t="n">
        <v>12.2</v>
      </c>
    </row>
    <row r="45" customFormat="false" ht="12.75" hidden="false" customHeight="true" outlineLevel="0" collapsed="false">
      <c r="A45" s="21" t="s">
        <v>40</v>
      </c>
      <c r="B45" s="22" t="s">
        <v>41</v>
      </c>
      <c r="C45" s="19" t="n">
        <v>35.5</v>
      </c>
      <c r="D45" s="19" t="n">
        <v>84.9</v>
      </c>
      <c r="E45" s="20" t="n">
        <v>52.9</v>
      </c>
      <c r="F45" s="10"/>
      <c r="H45" s="10" t="n">
        <v>55.8</v>
      </c>
    </row>
    <row r="46" customFormat="false" ht="12.75" hidden="false" customHeight="true" outlineLevel="0" collapsed="false">
      <c r="A46" s="23" t="s">
        <v>42</v>
      </c>
      <c r="B46" s="23"/>
      <c r="C46" s="23"/>
      <c r="D46" s="23"/>
      <c r="E46" s="23"/>
      <c r="F46" s="23"/>
      <c r="H46" s="12"/>
    </row>
    <row r="47" customFormat="false" ht="12.75" hidden="false" customHeight="false" outlineLevel="0" collapsed="false">
      <c r="A47" s="21" t="s">
        <v>26</v>
      </c>
      <c r="B47" s="22" t="s">
        <v>11</v>
      </c>
      <c r="C47" s="20" t="n">
        <v>12.3</v>
      </c>
      <c r="D47" s="20" t="n">
        <v>22.5</v>
      </c>
      <c r="E47" s="20" t="n">
        <v>17.5</v>
      </c>
      <c r="F47" s="8"/>
      <c r="H47" s="10" t="n">
        <v>17.5</v>
      </c>
    </row>
    <row r="48" customFormat="false" ht="12.75" hidden="false" customHeight="false" outlineLevel="0" collapsed="false">
      <c r="A48" s="21" t="s">
        <v>43</v>
      </c>
      <c r="B48" s="22" t="s">
        <v>11</v>
      </c>
      <c r="C48" s="20" t="n">
        <v>34</v>
      </c>
      <c r="D48" s="20" t="n">
        <v>45</v>
      </c>
      <c r="E48" s="20" t="n">
        <v>40.2</v>
      </c>
      <c r="F48" s="8"/>
      <c r="H48" s="10" t="n">
        <v>40.2</v>
      </c>
    </row>
    <row r="49" customFormat="false" ht="12.75" hidden="false" customHeight="false" outlineLevel="0" collapsed="false">
      <c r="A49" s="21" t="s">
        <v>28</v>
      </c>
      <c r="B49" s="22" t="s">
        <v>11</v>
      </c>
      <c r="C49" s="20" t="n">
        <v>10.5</v>
      </c>
      <c r="D49" s="20" t="n">
        <v>24</v>
      </c>
      <c r="E49" s="20" t="n">
        <v>15.3</v>
      </c>
      <c r="F49" s="8"/>
      <c r="H49" s="10" t="n">
        <v>15.3</v>
      </c>
    </row>
    <row r="50" customFormat="false" ht="12.75" hidden="false" customHeight="true" outlineLevel="0" collapsed="false">
      <c r="A50" s="21" t="s">
        <v>44</v>
      </c>
      <c r="B50" s="22" t="s">
        <v>11</v>
      </c>
      <c r="C50" s="20" t="n">
        <v>15</v>
      </c>
      <c r="D50" s="20" t="n">
        <v>24</v>
      </c>
      <c r="E50" s="20" t="n">
        <v>17.5</v>
      </c>
      <c r="F50" s="8"/>
      <c r="H50" s="10" t="n">
        <v>17.5</v>
      </c>
    </row>
    <row r="51" customFormat="false" ht="15" hidden="false" customHeight="true" outlineLevel="0" collapsed="false">
      <c r="A51" s="21" t="s">
        <v>30</v>
      </c>
      <c r="B51" s="22" t="s">
        <v>11</v>
      </c>
      <c r="C51" s="20" t="n">
        <v>18</v>
      </c>
      <c r="D51" s="20" t="n">
        <v>32</v>
      </c>
      <c r="E51" s="20" t="n">
        <v>23.4</v>
      </c>
      <c r="F51" s="8"/>
      <c r="H51" s="10" t="n">
        <v>23.4</v>
      </c>
    </row>
    <row r="52" customFormat="false" ht="14.25" hidden="false" customHeight="true" outlineLevel="0" collapsed="false">
      <c r="A52" s="21" t="s">
        <v>45</v>
      </c>
      <c r="B52" s="22" t="s">
        <v>11</v>
      </c>
      <c r="C52" s="20" t="n">
        <v>17.6</v>
      </c>
      <c r="D52" s="20" t="n">
        <v>27</v>
      </c>
      <c r="E52" s="20" t="n">
        <v>20.5</v>
      </c>
      <c r="F52" s="8"/>
      <c r="H52" s="10" t="n">
        <v>20.5</v>
      </c>
    </row>
    <row r="53" customFormat="false" ht="13.5" hidden="false" customHeight="true" outlineLevel="0" collapsed="false">
      <c r="A53" s="21" t="s">
        <v>32</v>
      </c>
      <c r="B53" s="22" t="s">
        <v>11</v>
      </c>
      <c r="C53" s="20" t="n">
        <v>25</v>
      </c>
      <c r="D53" s="20" t="n">
        <v>28</v>
      </c>
      <c r="E53" s="20" t="n">
        <v>26.4</v>
      </c>
      <c r="F53" s="8"/>
      <c r="H53" s="10" t="n">
        <v>26.4</v>
      </c>
    </row>
    <row r="54" customFormat="false" ht="15" hidden="false" customHeight="true" outlineLevel="0" collapsed="false">
      <c r="A54" s="21" t="s">
        <v>33</v>
      </c>
      <c r="B54" s="22" t="s">
        <v>11</v>
      </c>
      <c r="C54" s="20" t="n">
        <v>6</v>
      </c>
      <c r="D54" s="20" t="n">
        <v>10</v>
      </c>
      <c r="E54" s="20" t="n">
        <v>7.5</v>
      </c>
      <c r="F54" s="8"/>
      <c r="H54" s="10" t="n">
        <v>7.5</v>
      </c>
    </row>
    <row r="55" customFormat="false" ht="12.75" hidden="false" customHeight="true" outlineLevel="0" collapsed="false">
      <c r="A55" s="21" t="s">
        <v>46</v>
      </c>
      <c r="B55" s="22" t="s">
        <v>11</v>
      </c>
      <c r="C55" s="20" t="n">
        <v>16</v>
      </c>
      <c r="D55" s="20" t="n">
        <v>28</v>
      </c>
      <c r="E55" s="20" t="n">
        <v>19.7</v>
      </c>
      <c r="F55" s="8"/>
      <c r="H55" s="10" t="n">
        <v>19.7</v>
      </c>
    </row>
    <row r="56" customFormat="false" ht="14.25" hidden="false" customHeight="true" outlineLevel="0" collapsed="false">
      <c r="A56" s="21" t="s">
        <v>47</v>
      </c>
      <c r="B56" s="22" t="s">
        <v>11</v>
      </c>
      <c r="C56" s="20" t="n">
        <v>10</v>
      </c>
      <c r="D56" s="20" t="n">
        <v>13.5</v>
      </c>
      <c r="E56" s="20" t="n">
        <v>11.8</v>
      </c>
      <c r="F56" s="8"/>
      <c r="H56" s="10" t="n">
        <v>11.8</v>
      </c>
    </row>
    <row r="57" customFormat="false" ht="12.75" hidden="false" customHeight="true" outlineLevel="0" collapsed="false">
      <c r="A57" s="21" t="s">
        <v>48</v>
      </c>
      <c r="B57" s="22" t="s">
        <v>11</v>
      </c>
      <c r="C57" s="20" t="n">
        <v>8</v>
      </c>
      <c r="D57" s="20" t="n">
        <v>8</v>
      </c>
      <c r="E57" s="20" t="n">
        <v>8</v>
      </c>
      <c r="F57" s="8"/>
      <c r="H57" s="10" t="n">
        <v>8</v>
      </c>
    </row>
    <row r="58" customFormat="false" ht="12" hidden="false" customHeight="true" outlineLevel="0" collapsed="false">
      <c r="A58" s="24" t="s">
        <v>35</v>
      </c>
      <c r="B58" s="25" t="s">
        <v>49</v>
      </c>
      <c r="C58" s="20" t="n">
        <v>12.5</v>
      </c>
      <c r="D58" s="20" t="n">
        <v>15</v>
      </c>
      <c r="E58" s="20" t="n">
        <v>13.3</v>
      </c>
      <c r="F58" s="8"/>
      <c r="H58" s="26" t="n">
        <v>13.1</v>
      </c>
    </row>
    <row r="59" customFormat="false" ht="11.25" hidden="false" customHeight="true" outlineLevel="0" collapsed="false">
      <c r="A59" s="21" t="s">
        <v>50</v>
      </c>
      <c r="B59" s="22" t="s">
        <v>16</v>
      </c>
      <c r="C59" s="20" t="n">
        <v>9.7</v>
      </c>
      <c r="D59" s="20" t="n">
        <v>14.5</v>
      </c>
      <c r="E59" s="20" t="n">
        <v>13</v>
      </c>
      <c r="F59" s="8"/>
      <c r="H59" s="10" t="n">
        <v>13</v>
      </c>
    </row>
    <row r="60" customFormat="false" ht="14.25" hidden="false" customHeight="true" outlineLevel="0" collapsed="false">
      <c r="A60" s="24" t="s">
        <v>51</v>
      </c>
      <c r="B60" s="25" t="s">
        <v>52</v>
      </c>
      <c r="C60" s="20" t="n">
        <v>10.5</v>
      </c>
      <c r="D60" s="20" t="n">
        <v>15</v>
      </c>
      <c r="E60" s="20" t="n">
        <v>13.3</v>
      </c>
      <c r="F60" s="8"/>
      <c r="H60" s="26" t="n">
        <v>13.3</v>
      </c>
    </row>
    <row r="61" customFormat="false" ht="12.75" hidden="false" customHeight="true" outlineLevel="0" collapsed="false">
      <c r="A61" s="24" t="s">
        <v>40</v>
      </c>
      <c r="B61" s="22" t="s">
        <v>41</v>
      </c>
      <c r="C61" s="20" t="n">
        <v>36</v>
      </c>
      <c r="D61" s="20" t="n">
        <v>67.4</v>
      </c>
      <c r="E61" s="20" t="n">
        <v>51.2</v>
      </c>
      <c r="F61" s="8"/>
      <c r="H61" s="26" t="n">
        <v>51.2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5" hidden="false" customHeight="false" outlineLevel="0" collapsed="false">
      <c r="A64" s="30"/>
      <c r="B64" s="29"/>
      <c r="C64" s="29"/>
      <c r="D64" s="29"/>
      <c r="E64" s="29"/>
      <c r="F64" s="29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</row>
  </sheetData>
  <mergeCells count="5">
    <mergeCell ref="A5:F5"/>
    <mergeCell ref="A7:F7"/>
    <mergeCell ref="A21:F21"/>
    <mergeCell ref="A32:F32"/>
    <mergeCell ref="A46:F4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4" min="3" style="0" width="17.42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32" t="s">
        <v>53</v>
      </c>
      <c r="B1" s="32"/>
      <c r="C1" s="32"/>
      <c r="D1" s="32"/>
    </row>
    <row r="2" customFormat="false" ht="12.75" hidden="false" customHeight="false" outlineLevel="0" collapsed="false">
      <c r="D2" s="13" t="n">
        <v>39982</v>
      </c>
    </row>
    <row r="3" customFormat="false" ht="51" hidden="false" customHeight="true" outlineLevel="0" collapsed="false">
      <c r="A3" s="33" t="s">
        <v>1</v>
      </c>
      <c r="B3" s="33" t="s">
        <v>2</v>
      </c>
      <c r="C3" s="2" t="s">
        <v>54</v>
      </c>
      <c r="D3" s="2" t="s">
        <v>55</v>
      </c>
    </row>
    <row r="4" customFormat="false" ht="12.75" hidden="false" customHeight="true" outlineLevel="0" collapsed="false">
      <c r="A4" s="12" t="s">
        <v>56</v>
      </c>
      <c r="B4" s="12"/>
      <c r="C4" s="12"/>
      <c r="D4" s="12"/>
    </row>
    <row r="5" customFormat="false" ht="12" hidden="false" customHeight="true" outlineLevel="0" collapsed="false">
      <c r="A5" s="6" t="s">
        <v>57</v>
      </c>
      <c r="B5" s="7" t="s">
        <v>8</v>
      </c>
      <c r="C5" s="7" t="n">
        <v>5900</v>
      </c>
      <c r="D5" s="7" t="n">
        <v>6600</v>
      </c>
    </row>
    <row r="6" customFormat="false" ht="12" hidden="false" customHeight="true" outlineLevel="0" collapsed="false">
      <c r="A6" s="6" t="s">
        <v>58</v>
      </c>
      <c r="B6" s="7" t="s">
        <v>8</v>
      </c>
      <c r="C6" s="7" t="n">
        <v>5800</v>
      </c>
      <c r="D6" s="7"/>
    </row>
    <row r="7" customFormat="false" ht="12" hidden="false" customHeight="true" outlineLevel="0" collapsed="false">
      <c r="A7" s="6" t="s">
        <v>59</v>
      </c>
      <c r="B7" s="7" t="s">
        <v>8</v>
      </c>
      <c r="C7" s="7" t="n">
        <v>5500</v>
      </c>
      <c r="D7" s="7" t="n">
        <v>6380</v>
      </c>
    </row>
    <row r="8" customFormat="false" ht="12" hidden="false" customHeight="true" outlineLevel="0" collapsed="false">
      <c r="A8" s="6" t="s">
        <v>60</v>
      </c>
      <c r="B8" s="7" t="s">
        <v>8</v>
      </c>
      <c r="C8" s="7" t="n">
        <v>4600</v>
      </c>
      <c r="D8" s="7" t="n">
        <v>6050</v>
      </c>
    </row>
    <row r="9" customFormat="false" ht="15" hidden="false" customHeight="true" outlineLevel="0" collapsed="false">
      <c r="A9" s="6" t="s">
        <v>61</v>
      </c>
      <c r="B9" s="7" t="s">
        <v>8</v>
      </c>
      <c r="C9" s="22" t="n">
        <v>3800</v>
      </c>
      <c r="D9" s="22" t="n">
        <v>4510</v>
      </c>
    </row>
    <row r="10" customFormat="false" ht="13.5" hidden="false" customHeight="true" outlineLevel="0" collapsed="false">
      <c r="A10" s="6" t="s">
        <v>62</v>
      </c>
      <c r="B10" s="7" t="s">
        <v>8</v>
      </c>
      <c r="C10" s="22" t="n">
        <v>2400</v>
      </c>
      <c r="D10" s="7" t="s">
        <v>63</v>
      </c>
    </row>
    <row r="11" customFormat="false" ht="12.75" hidden="false" customHeight="false" outlineLevel="0" collapsed="false">
      <c r="A11" s="6" t="s">
        <v>64</v>
      </c>
      <c r="B11" s="7" t="s">
        <v>8</v>
      </c>
      <c r="C11" s="7" t="n">
        <v>2900</v>
      </c>
      <c r="D11" s="7" t="n">
        <v>4180</v>
      </c>
    </row>
    <row r="12" customFormat="false" ht="12.75" hidden="false" customHeight="false" outlineLevel="0" collapsed="false">
      <c r="A12" s="6" t="s">
        <v>65</v>
      </c>
      <c r="B12" s="7" t="s">
        <v>8</v>
      </c>
      <c r="C12" s="7" t="n">
        <v>2600</v>
      </c>
      <c r="D12" s="7" t="s">
        <v>63</v>
      </c>
    </row>
    <row r="13" customFormat="false" ht="12.75" hidden="false" customHeight="false" outlineLevel="0" collapsed="false">
      <c r="A13" s="6" t="s">
        <v>26</v>
      </c>
      <c r="B13" s="7" t="s">
        <v>8</v>
      </c>
      <c r="C13" s="7" t="n">
        <v>5000</v>
      </c>
      <c r="D13" s="7" t="n">
        <v>6600</v>
      </c>
    </row>
    <row r="14" customFormat="false" ht="12" hidden="false" customHeight="true" outlineLevel="0" collapsed="false">
      <c r="A14" s="6" t="s">
        <v>66</v>
      </c>
      <c r="B14" s="7" t="s">
        <v>8</v>
      </c>
      <c r="C14" s="7" t="n">
        <v>3400</v>
      </c>
      <c r="D14" s="7" t="n">
        <v>5390</v>
      </c>
    </row>
    <row r="15" customFormat="false" ht="14.25" hidden="false" customHeight="true" outlineLevel="0" collapsed="false">
      <c r="A15" s="6" t="s">
        <v>67</v>
      </c>
      <c r="B15" s="7" t="s">
        <v>8</v>
      </c>
      <c r="C15" s="7" t="n">
        <v>3200</v>
      </c>
      <c r="D15" s="7" t="n">
        <v>5280</v>
      </c>
    </row>
    <row r="16" customFormat="false" ht="14.25" hidden="false" customHeight="true" outlineLevel="0" collapsed="false">
      <c r="A16" s="6" t="s">
        <v>68</v>
      </c>
      <c r="B16" s="7" t="s">
        <v>8</v>
      </c>
      <c r="C16" s="7" t="n">
        <v>3000</v>
      </c>
      <c r="D16" s="7" t="n">
        <v>4180</v>
      </c>
    </row>
    <row r="17" customFormat="false" ht="15" hidden="false" customHeight="true" outlineLevel="0" collapsed="false">
      <c r="A17" s="6" t="s">
        <v>69</v>
      </c>
      <c r="B17" s="7" t="s">
        <v>8</v>
      </c>
      <c r="C17" s="7" t="n">
        <v>2500</v>
      </c>
      <c r="D17" s="7" t="n">
        <v>4180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21.28"/>
    <col collapsed="false" customWidth="true" hidden="false" outlineLevel="0" max="2" min="2" style="34" width="9.85"/>
    <col collapsed="false" customWidth="true" hidden="false" outlineLevel="0" max="3" min="3" style="35" width="5.71"/>
    <col collapsed="false" customWidth="true" hidden="false" outlineLevel="0" max="4" min="4" style="34" width="8.99"/>
    <col collapsed="false" customWidth="true" hidden="false" outlineLevel="0" max="5" min="5" style="35" width="4.99"/>
    <col collapsed="false" customWidth="true" hidden="false" outlineLevel="0" max="6" min="6" style="34" width="7.99"/>
    <col collapsed="false" customWidth="true" hidden="false" outlineLevel="0" max="7" min="7" style="35" width="4.99"/>
    <col collapsed="false" customWidth="true" hidden="false" outlineLevel="0" max="8" min="8" style="34" width="10.71"/>
    <col collapsed="false" customWidth="true" hidden="false" outlineLevel="0" max="9" min="9" style="35" width="4.99"/>
    <col collapsed="false" customWidth="true" hidden="false" outlineLevel="0" max="10" min="10" style="34" width="9.85"/>
    <col collapsed="false" customWidth="true" hidden="true" outlineLevel="0" max="11" min="11" style="34" width="9.06"/>
    <col collapsed="false" customWidth="true" hidden="false" outlineLevel="0" max="12" min="12" style="35" width="5.41"/>
    <col collapsed="false" customWidth="false" hidden="false" outlineLevel="0" max="257" min="13" style="34" width="9.14"/>
  </cols>
  <sheetData>
    <row r="6" customFormat="false" ht="12" hidden="false" customHeight="true" outlineLevel="0" collapsed="false"/>
    <row r="7" customFormat="false" ht="25.5" hidden="false" customHeight="true" outlineLevel="0" collapsed="false">
      <c r="A7" s="36" t="s">
        <v>70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21.75" hidden="false" customHeight="true" outlineLevel="0" collapsed="false">
      <c r="A8" s="36" t="s">
        <v>71</v>
      </c>
      <c r="B8" s="36"/>
      <c r="C8" s="36"/>
      <c r="D8" s="36"/>
      <c r="E8" s="36"/>
      <c r="F8" s="36"/>
      <c r="G8" s="36"/>
      <c r="H8" s="36"/>
      <c r="I8" s="36"/>
      <c r="J8" s="36"/>
    </row>
    <row r="9" customFormat="false" ht="14.25" hidden="false" customHeight="false" outlineLevel="0" collapsed="false">
      <c r="A9" s="36"/>
      <c r="B9" s="36"/>
      <c r="C9" s="37"/>
      <c r="D9" s="36"/>
      <c r="E9" s="37"/>
      <c r="F9" s="36"/>
      <c r="G9" s="37"/>
      <c r="H9" s="36"/>
      <c r="I9" s="37"/>
      <c r="J9" s="36"/>
    </row>
    <row r="10" customFormat="false" ht="84.75" hidden="false" customHeight="true" outlineLevel="0" collapsed="false">
      <c r="A10" s="38" t="s">
        <v>72</v>
      </c>
      <c r="B10" s="39" t="s">
        <v>73</v>
      </c>
      <c r="C10" s="40" t="s">
        <v>74</v>
      </c>
      <c r="D10" s="39" t="s">
        <v>75</v>
      </c>
      <c r="E10" s="40" t="s">
        <v>74</v>
      </c>
      <c r="F10" s="39" t="s">
        <v>76</v>
      </c>
      <c r="G10" s="40" t="s">
        <v>74</v>
      </c>
      <c r="H10" s="39" t="s">
        <v>77</v>
      </c>
      <c r="I10" s="40" t="s">
        <v>74</v>
      </c>
      <c r="J10" s="39" t="s">
        <v>78</v>
      </c>
      <c r="L10" s="40" t="s">
        <v>74</v>
      </c>
    </row>
    <row r="11" customFormat="false" ht="18.75" hidden="false" customHeight="true" outlineLevel="0" collapsed="false">
      <c r="A11" s="41" t="s">
        <v>79</v>
      </c>
      <c r="B11" s="42"/>
      <c r="C11" s="43" t="s">
        <v>63</v>
      </c>
      <c r="D11" s="42"/>
      <c r="E11" s="43" t="s">
        <v>63</v>
      </c>
      <c r="F11" s="42"/>
      <c r="G11" s="43" t="s">
        <v>63</v>
      </c>
      <c r="H11" s="42"/>
      <c r="I11" s="43" t="s">
        <v>63</v>
      </c>
      <c r="J11" s="44" t="n">
        <v>11</v>
      </c>
      <c r="L11" s="45" t="s">
        <v>63</v>
      </c>
    </row>
    <row r="12" customFormat="false" ht="30.75" hidden="false" customHeight="true" outlineLevel="0" collapsed="false">
      <c r="A12" s="41"/>
      <c r="B12" s="42"/>
      <c r="C12" s="43"/>
      <c r="D12" s="42"/>
      <c r="E12" s="43"/>
      <c r="F12" s="42"/>
      <c r="G12" s="43"/>
      <c r="H12" s="42"/>
      <c r="I12" s="43"/>
      <c r="J12" s="46" t="n">
        <v>12.5</v>
      </c>
      <c r="L12" s="47" t="s">
        <v>63</v>
      </c>
    </row>
    <row r="13" customFormat="false" ht="45.75" hidden="false" customHeight="true" outlineLevel="0" collapsed="false">
      <c r="A13" s="41" t="s">
        <v>80</v>
      </c>
      <c r="B13" s="46"/>
      <c r="C13" s="47" t="s">
        <v>63</v>
      </c>
      <c r="D13" s="46"/>
      <c r="E13" s="47" t="s">
        <v>63</v>
      </c>
      <c r="F13" s="46"/>
      <c r="G13" s="47" t="s">
        <v>63</v>
      </c>
      <c r="H13" s="42"/>
      <c r="I13" s="47" t="s">
        <v>63</v>
      </c>
      <c r="J13" s="46" t="n">
        <v>9.5</v>
      </c>
      <c r="L13" s="47" t="s">
        <v>63</v>
      </c>
    </row>
    <row r="14" customFormat="false" ht="53.25" hidden="false" customHeight="true" outlineLevel="0" collapsed="false">
      <c r="A14" s="41" t="s">
        <v>81</v>
      </c>
      <c r="B14" s="46"/>
      <c r="C14" s="47" t="s">
        <v>63</v>
      </c>
      <c r="D14" s="46"/>
      <c r="E14" s="47" t="s">
        <v>63</v>
      </c>
      <c r="F14" s="46"/>
      <c r="G14" s="47" t="s">
        <v>63</v>
      </c>
      <c r="H14" s="42"/>
      <c r="I14" s="47" t="s">
        <v>63</v>
      </c>
      <c r="J14" s="46" t="n">
        <v>7.8</v>
      </c>
      <c r="L14" s="47" t="s">
        <v>63</v>
      </c>
    </row>
    <row r="15" customFormat="false" ht="28.5" hidden="false" customHeight="true" outlineLevel="0" collapsed="false">
      <c r="A15" s="41" t="s">
        <v>82</v>
      </c>
      <c r="B15" s="46"/>
      <c r="C15" s="47" t="s">
        <v>63</v>
      </c>
      <c r="D15" s="46"/>
      <c r="E15" s="47" t="s">
        <v>63</v>
      </c>
      <c r="F15" s="46"/>
      <c r="G15" s="47" t="s">
        <v>63</v>
      </c>
      <c r="H15" s="42"/>
      <c r="I15" s="47" t="s">
        <v>63</v>
      </c>
      <c r="J15" s="46" t="n">
        <v>7.8</v>
      </c>
      <c r="L15" s="47" t="s">
        <v>63</v>
      </c>
    </row>
    <row r="16" customFormat="false" ht="16.5" hidden="false" customHeight="true" outlineLevel="0" collapsed="false">
      <c r="A16" s="41" t="s">
        <v>83</v>
      </c>
      <c r="B16" s="46" t="n">
        <v>12.5</v>
      </c>
      <c r="C16" s="47" t="s">
        <v>63</v>
      </c>
      <c r="D16" s="46" t="n">
        <v>11.8</v>
      </c>
      <c r="E16" s="47" t="s">
        <v>63</v>
      </c>
      <c r="F16" s="46" t="n">
        <v>11.92</v>
      </c>
      <c r="G16" s="47" t="s">
        <v>63</v>
      </c>
      <c r="H16" s="46" t="n">
        <v>11.3</v>
      </c>
      <c r="I16" s="47" t="s">
        <v>63</v>
      </c>
      <c r="J16" s="46"/>
      <c r="L16" s="47" t="s">
        <v>63</v>
      </c>
    </row>
    <row r="17" customFormat="false" ht="34.5" hidden="false" customHeight="true" outlineLevel="0" collapsed="false">
      <c r="A17" s="41" t="s">
        <v>84</v>
      </c>
      <c r="B17" s="42"/>
      <c r="C17" s="47" t="s">
        <v>63</v>
      </c>
      <c r="D17" s="46" t="n">
        <v>13</v>
      </c>
      <c r="E17" s="47" t="s">
        <v>63</v>
      </c>
      <c r="F17" s="46" t="n">
        <v>13.3</v>
      </c>
      <c r="G17" s="47" t="s">
        <v>63</v>
      </c>
      <c r="H17" s="42" t="n">
        <v>11.9</v>
      </c>
      <c r="I17" s="47" t="s">
        <v>63</v>
      </c>
      <c r="J17" s="46"/>
      <c r="L17" s="47" t="s">
        <v>63</v>
      </c>
    </row>
    <row r="18" customFormat="false" ht="46.5" hidden="false" customHeight="true" outlineLevel="0" collapsed="false">
      <c r="A18" s="41" t="s">
        <v>85</v>
      </c>
      <c r="B18" s="46" t="n">
        <v>13.89</v>
      </c>
      <c r="C18" s="47" t="s">
        <v>63</v>
      </c>
      <c r="D18" s="42"/>
      <c r="E18" s="47" t="s">
        <v>63</v>
      </c>
      <c r="F18" s="42"/>
      <c r="G18" s="47" t="s">
        <v>63</v>
      </c>
      <c r="H18" s="42"/>
      <c r="I18" s="47" t="s">
        <v>63</v>
      </c>
      <c r="J18" s="46"/>
      <c r="L18" s="47" t="s">
        <v>63</v>
      </c>
    </row>
    <row r="19" customFormat="false" ht="32.25" hidden="false" customHeight="true" outlineLevel="0" collapsed="false">
      <c r="A19" s="41" t="s">
        <v>86</v>
      </c>
      <c r="B19" s="46" t="n">
        <v>13</v>
      </c>
      <c r="C19" s="47" t="s">
        <v>63</v>
      </c>
      <c r="D19" s="42"/>
      <c r="E19" s="47" t="s">
        <v>63</v>
      </c>
      <c r="F19" s="42"/>
      <c r="G19" s="47" t="s">
        <v>63</v>
      </c>
      <c r="H19" s="42"/>
      <c r="I19" s="47" t="s">
        <v>63</v>
      </c>
      <c r="J19" s="46"/>
      <c r="L19" s="47" t="s">
        <v>63</v>
      </c>
    </row>
    <row r="20" customFormat="false" ht="36" hidden="false" customHeight="true" outlineLevel="0" collapsed="false">
      <c r="A20" s="41" t="s">
        <v>87</v>
      </c>
      <c r="B20" s="42"/>
      <c r="C20" s="47" t="s">
        <v>63</v>
      </c>
      <c r="D20" s="46" t="n">
        <v>12.48</v>
      </c>
      <c r="E20" s="47" t="s">
        <v>63</v>
      </c>
      <c r="F20" s="46" t="n">
        <v>13.63</v>
      </c>
      <c r="G20" s="47" t="s">
        <v>63</v>
      </c>
      <c r="H20" s="42" t="n">
        <v>10.9</v>
      </c>
      <c r="I20" s="47" t="s">
        <v>63</v>
      </c>
      <c r="J20" s="46"/>
      <c r="L20" s="47" t="s">
        <v>63</v>
      </c>
    </row>
    <row r="21" customFormat="false" ht="18.75" hidden="false" customHeight="true" outlineLevel="0" collapsed="false">
      <c r="A21" s="41" t="s">
        <v>88</v>
      </c>
      <c r="B21" s="42"/>
      <c r="C21" s="47" t="s">
        <v>63</v>
      </c>
      <c r="D21" s="46"/>
      <c r="E21" s="47" t="s">
        <v>63</v>
      </c>
      <c r="F21" s="46" t="n">
        <v>11.62</v>
      </c>
      <c r="G21" s="47" t="s">
        <v>63</v>
      </c>
      <c r="H21" s="42" t="n">
        <v>11</v>
      </c>
      <c r="I21" s="47" t="s">
        <v>63</v>
      </c>
      <c r="J21" s="46"/>
      <c r="L21" s="47" t="s">
        <v>63</v>
      </c>
    </row>
    <row r="22" customFormat="false" ht="18" hidden="false" customHeight="true" outlineLevel="0" collapsed="false">
      <c r="A22" s="41"/>
      <c r="B22" s="42"/>
      <c r="C22" s="47"/>
      <c r="D22" s="46"/>
      <c r="E22" s="47"/>
      <c r="F22" s="46" t="n">
        <v>12.5</v>
      </c>
      <c r="G22" s="47"/>
      <c r="H22" s="42"/>
      <c r="I22" s="47"/>
      <c r="J22" s="46"/>
      <c r="L22" s="47"/>
    </row>
    <row r="23" customFormat="false" ht="31.5" hidden="false" customHeight="true" outlineLevel="0" collapsed="false">
      <c r="A23" s="41" t="s">
        <v>89</v>
      </c>
      <c r="B23" s="42"/>
      <c r="C23" s="47" t="s">
        <v>63</v>
      </c>
      <c r="D23" s="46" t="n">
        <v>12.2</v>
      </c>
      <c r="E23" s="47" t="s">
        <v>63</v>
      </c>
      <c r="F23" s="42"/>
      <c r="G23" s="47" t="s">
        <v>63</v>
      </c>
      <c r="H23" s="48" t="n">
        <v>11</v>
      </c>
      <c r="I23" s="47" t="s">
        <v>63</v>
      </c>
      <c r="J23" s="46"/>
      <c r="L23" s="47" t="s">
        <v>63</v>
      </c>
    </row>
    <row r="24" customFormat="false" ht="33.75" hidden="false" customHeight="true" outlineLevel="0" collapsed="false">
      <c r="A24" s="41" t="s">
        <v>90</v>
      </c>
      <c r="B24" s="42" t="n">
        <v>12.3</v>
      </c>
      <c r="C24" s="47" t="s">
        <v>63</v>
      </c>
      <c r="D24" s="46"/>
      <c r="E24" s="47" t="s">
        <v>63</v>
      </c>
      <c r="F24" s="46"/>
      <c r="G24" s="47" t="s">
        <v>63</v>
      </c>
      <c r="H24" s="42"/>
      <c r="I24" s="47" t="s">
        <v>63</v>
      </c>
      <c r="J24" s="46"/>
      <c r="L24" s="47" t="s">
        <v>63</v>
      </c>
    </row>
    <row r="25" customFormat="false" ht="30.75" hidden="false" customHeight="true" outlineLevel="0" collapsed="false">
      <c r="A25" s="41" t="s">
        <v>91</v>
      </c>
      <c r="B25" s="42" t="n">
        <v>12.3</v>
      </c>
      <c r="C25" s="47" t="s">
        <v>63</v>
      </c>
      <c r="D25" s="42"/>
      <c r="E25" s="47" t="s">
        <v>63</v>
      </c>
      <c r="F25" s="46" t="n">
        <v>11.11</v>
      </c>
      <c r="G25" s="47" t="s">
        <v>63</v>
      </c>
      <c r="H25" s="42"/>
      <c r="I25" s="47" t="s">
        <v>63</v>
      </c>
      <c r="J25" s="46"/>
      <c r="L25" s="47" t="s">
        <v>63</v>
      </c>
    </row>
    <row r="26" customFormat="false" ht="33" hidden="false" customHeight="true" outlineLevel="0" collapsed="false">
      <c r="A26" s="41" t="s">
        <v>92</v>
      </c>
      <c r="B26" s="42"/>
      <c r="C26" s="47" t="s">
        <v>63</v>
      </c>
      <c r="D26" s="46" t="n">
        <v>11.02</v>
      </c>
      <c r="E26" s="47" t="s">
        <v>63</v>
      </c>
      <c r="F26" s="46"/>
      <c r="G26" s="47" t="s">
        <v>63</v>
      </c>
      <c r="H26" s="42"/>
      <c r="I26" s="47" t="s">
        <v>63</v>
      </c>
      <c r="J26" s="46"/>
      <c r="L26" s="47" t="s">
        <v>63</v>
      </c>
    </row>
    <row r="27" customFormat="false" ht="32.25" hidden="false" customHeight="true" outlineLevel="0" collapsed="false">
      <c r="A27" s="41" t="s">
        <v>93</v>
      </c>
      <c r="B27" s="46"/>
      <c r="C27" s="47" t="s">
        <v>63</v>
      </c>
      <c r="D27" s="46"/>
      <c r="E27" s="47" t="s">
        <v>63</v>
      </c>
      <c r="F27" s="46"/>
      <c r="G27" s="47" t="s">
        <v>63</v>
      </c>
      <c r="H27" s="42"/>
      <c r="I27" s="47" t="s">
        <v>63</v>
      </c>
      <c r="J27" s="46" t="n">
        <v>17</v>
      </c>
      <c r="L27" s="47" t="s">
        <v>63</v>
      </c>
    </row>
  </sheetData>
  <mergeCells count="21">
    <mergeCell ref="A7:J7"/>
    <mergeCell ref="A8:J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45:09Z</dcterms:created>
  <dc:creator>Elena</dc:creator>
  <dc:description/>
  <dc:language>en-US</dc:language>
  <cp:lastModifiedBy>Тома</cp:lastModifiedBy>
  <cp:lastPrinted>2009-06-19T05:29:04Z</cp:lastPrinted>
  <dcterms:modified xsi:type="dcterms:W3CDTF">2009-06-19T07:02:59Z</dcterms:modified>
  <cp:revision>0</cp:revision>
  <dc:subject/>
  <dc:title/>
</cp:coreProperties>
</file>