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</sheets>
  <definedNames>
    <definedName function="false" hidden="false" localSheetId="1" name="_xlnm.Print_Area" vbProcedure="false">молзаводы!$A$1:$AN$28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Тома:
</t>
        </r>
        <r>
          <rPr>
            <sz val="20"/>
            <color rgb="FF000000"/>
            <rFont val="Tahoma"/>
            <family val="2"/>
            <charset val="204"/>
          </rPr>
          <t xml:space="preserve">26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2</xdr:rowOff>
              </xdr:from>
              <xdr:to>
                <xdr:col>21</xdr:col>
                <xdr:colOff>9</xdr:colOff>
                <xdr:row>15</xdr:row>
                <xdr:rowOff>-16</xdr:rowOff>
              </xdr:to>
            </anchor>
          </commentPr>
        </mc:Choice>
        <mc:Fallback/>
      </mc:AlternateContent>
    </comment>
    <comment ref="Q19" authorId="0">
      <text>
        <r>
          <rPr>
            <sz val="16"/>
            <color rgb="FF000000"/>
            <rFont val="Times New Roman"/>
            <family val="1"/>
            <charset val="204"/>
          </rPr>
          <t xml:space="preserve">180 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2</xdr:rowOff>
              </xdr:from>
              <xdr:to>
                <xdr:col>21</xdr:col>
                <xdr:colOff>7</xdr:colOff>
                <xdr:row>19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85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1 июня 2009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неделей +,-руб.</t>
  </si>
  <si>
    <t xml:space="preserve">Закупочная цена (без НДС)</t>
  </si>
  <si>
    <t xml:space="preserve">Молоко высшего сорта</t>
  </si>
  <si>
    <t xml:space="preserve">кг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л.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кг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Творог </t>
  </si>
  <si>
    <t xml:space="preserve">Сметана 20% жирности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1 июня 2009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-гичный период 2008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t xml:space="preserve">Сыр твер-      дый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ОО Сыркомбинат «Канашский»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Компания Юнимилк" Филиал "Молочный комбинат "Чебоксарский"</t>
  </si>
  <si>
    <t xml:space="preserve">в.с</t>
  </si>
  <si>
    <t xml:space="preserve">1 сорт</t>
  </si>
  <si>
    <t xml:space="preserve">ООО «Молочное дело»                               г. Шумерля</t>
  </si>
  <si>
    <t xml:space="preserve">ОАО «Ядринмолоко»</t>
  </si>
  <si>
    <t xml:space="preserve">ОАО  Яльчикский сырзавод»</t>
  </si>
  <si>
    <t xml:space="preserve">ОАО «Молзавод «Янтиковский»</t>
  </si>
  <si>
    <t xml:space="preserve">СПСК "Молочная империя"  (пос.Ибреси)</t>
  </si>
  <si>
    <r>
      <rPr>
        <b val="true"/>
        <u val="single"/>
        <sz val="16"/>
        <rFont val="Times New Roman"/>
        <family val="1"/>
        <charset val="204"/>
      </rPr>
      <t xml:space="preserve">Среднее значение </t>
    </r>
    <r>
      <rPr>
        <i val="true"/>
        <u val="single"/>
        <sz val="16"/>
        <rFont val="Times New Roman"/>
        <family val="1"/>
        <charset val="204"/>
      </rPr>
      <t xml:space="preserve">               </t>
    </r>
    <r>
      <rPr>
        <i val="true"/>
        <sz val="16"/>
        <rFont val="Times New Roman"/>
        <family val="1"/>
        <charset val="204"/>
      </rPr>
      <t xml:space="preserve"> высший сорт</t>
    </r>
  </si>
  <si>
    <t xml:space="preserve"> 1 сорт</t>
  </si>
  <si>
    <t xml:space="preserve">по сравнению с прошл. неделей +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532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70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0</xdr:rowOff>
    </xdr:from>
    <xdr:to>
      <xdr:col>18</xdr:col>
      <xdr:colOff>720</xdr:colOff>
      <xdr:row>5</xdr:row>
      <xdr:rowOff>4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102840" y="0"/>
          <a:ext cx="1921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6" t="n">
        <v>39968</v>
      </c>
    </row>
    <row r="11" customFormat="false" ht="15" hidden="false" customHeight="true" outlineLevel="0" collapsed="false">
      <c r="A11" s="7" t="s">
        <v>10</v>
      </c>
      <c r="B11" s="8" t="s">
        <v>11</v>
      </c>
      <c r="C11" s="9" t="n">
        <f aca="false">MIN(молзаводы!D26)</f>
        <v>7.92</v>
      </c>
      <c r="D11" s="9" t="n">
        <f aca="false">MAX(молзаводы!D18)</f>
        <v>7.92</v>
      </c>
      <c r="E11" s="9" t="n">
        <f aca="false">молзаводы!D26</f>
        <v>7.92</v>
      </c>
      <c r="F11" s="9" t="n">
        <f aca="false">E11-G11</f>
        <v>-0.0800000000000001</v>
      </c>
      <c r="G11" s="9" t="n">
        <v>8</v>
      </c>
    </row>
    <row r="12" customFormat="false" ht="15" hidden="false" customHeight="true" outlineLevel="0" collapsed="false">
      <c r="A12" s="7" t="s">
        <v>12</v>
      </c>
      <c r="B12" s="8" t="s">
        <v>11</v>
      </c>
      <c r="C12" s="9" t="n">
        <f aca="false">MIN(молзаводы!D10:D17,молзаводы!D19:D24)</f>
        <v>5</v>
      </c>
      <c r="D12" s="9" t="n">
        <f aca="false">MAX(молзаводы!D19:D24,молзаводы!D10:D17)</f>
        <v>8</v>
      </c>
      <c r="E12" s="9" t="n">
        <f aca="false">молзаводы!D27</f>
        <v>6.14</v>
      </c>
      <c r="F12" s="9" t="n">
        <f aca="false">E12-G12</f>
        <v>-0.14</v>
      </c>
      <c r="G12" s="9" t="n">
        <v>6.28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14</v>
      </c>
      <c r="B14" s="8" t="s">
        <v>15</v>
      </c>
      <c r="C14" s="10" t="n">
        <f aca="false">MIN(молзаводы!G10:G24)</f>
        <v>11.5</v>
      </c>
      <c r="D14" s="10" t="n">
        <f aca="false">MAX(молзаводы!G10:G24)</f>
        <v>17</v>
      </c>
      <c r="E14" s="10" t="n">
        <f aca="false">молзаводы!G27</f>
        <v>15.45</v>
      </c>
      <c r="F14" s="10" t="n">
        <f aca="false">E14-G14</f>
        <v>-0.33</v>
      </c>
      <c r="G14" s="9" t="n">
        <v>15.78</v>
      </c>
    </row>
    <row r="15" customFormat="false" ht="12" hidden="false" customHeight="true" outlineLevel="0" collapsed="false">
      <c r="A15" s="7" t="s">
        <v>16</v>
      </c>
      <c r="B15" s="8" t="s">
        <v>15</v>
      </c>
      <c r="C15" s="10" t="n">
        <f aca="false">MIN(молзаводы!H10:H24)</f>
        <v>10.5</v>
      </c>
      <c r="D15" s="10" t="n">
        <f aca="false">MAX(молзаводы!H10:H24)</f>
        <v>16.5</v>
      </c>
      <c r="E15" s="10" t="n">
        <f aca="false">молзаводы!H27</f>
        <v>14.21</v>
      </c>
      <c r="F15" s="10" t="n">
        <f aca="false">E15-G15</f>
        <v>-0.569999999999999</v>
      </c>
      <c r="G15" s="9" t="n">
        <v>14.78</v>
      </c>
    </row>
    <row r="16" customFormat="false" ht="12.75" hidden="false" customHeight="true" outlineLevel="0" collapsed="false">
      <c r="A16" s="7" t="s">
        <v>17</v>
      </c>
      <c r="B16" s="8" t="s">
        <v>18</v>
      </c>
      <c r="C16" s="10" t="n">
        <f aca="false">MIN(молзаводы!L10:L24)</f>
        <v>36</v>
      </c>
      <c r="D16" s="10" t="n">
        <f aca="false">MAX(молзаводы!L10:L24)</f>
        <v>53.64</v>
      </c>
      <c r="E16" s="10" t="n">
        <f aca="false">молзаводы!L27</f>
        <v>47.72</v>
      </c>
      <c r="F16" s="10" t="n">
        <f aca="false">E16-G16</f>
        <v>-0.740000000000002</v>
      </c>
      <c r="G16" s="9" t="n">
        <v>48.46</v>
      </c>
    </row>
    <row r="17" customFormat="false" ht="14.25" hidden="false" customHeight="true" outlineLevel="0" collapsed="false">
      <c r="A17" s="7" t="s">
        <v>19</v>
      </c>
      <c r="B17" s="8" t="s">
        <v>18</v>
      </c>
      <c r="C17" s="10" t="n">
        <f aca="false">MIN(молзаводы!K10:K24)</f>
        <v>42</v>
      </c>
      <c r="D17" s="10" t="n">
        <f aca="false">MAX(молзаводы!K10:K24)</f>
        <v>48.04</v>
      </c>
      <c r="E17" s="11" t="n">
        <f aca="false">молзаводы!K27</f>
        <v>44.55</v>
      </c>
      <c r="F17" s="10" t="n">
        <f aca="false">E17-G17</f>
        <v>0.469999999999999</v>
      </c>
      <c r="G17" s="12" t="n">
        <v>44.08</v>
      </c>
    </row>
    <row r="18" customFormat="false" ht="15" hidden="false" customHeight="true" outlineLevel="0" collapsed="false">
      <c r="A18" s="7" t="s">
        <v>20</v>
      </c>
      <c r="B18" s="8" t="s">
        <v>18</v>
      </c>
      <c r="C18" s="10" t="n">
        <f aca="false">MIN(молзаводы!M10:M24)</f>
        <v>50</v>
      </c>
      <c r="D18" s="10" t="n">
        <f aca="false">MAX(молзаводы!M10:M24)</f>
        <v>100</v>
      </c>
      <c r="E18" s="10" t="n">
        <f aca="false">молзаводы!M27</f>
        <v>72.97</v>
      </c>
      <c r="F18" s="10" t="n">
        <f aca="false">E18-G18</f>
        <v>0.689999999999998</v>
      </c>
      <c r="G18" s="9" t="n">
        <v>72.28</v>
      </c>
    </row>
    <row r="19" customFormat="false" ht="15.75" hidden="false" customHeight="true" outlineLevel="0" collapsed="false">
      <c r="A19" s="7" t="s">
        <v>21</v>
      </c>
      <c r="B19" s="8" t="s">
        <v>18</v>
      </c>
      <c r="C19" s="10" t="n">
        <f aca="false">MIN(молзаводы!O10:O24)</f>
        <v>60.4</v>
      </c>
      <c r="D19" s="10" t="n">
        <f aca="false">MAX(молзаводы!O10:O24)</f>
        <v>90</v>
      </c>
      <c r="E19" s="10" t="n">
        <f aca="false">молзаводы!O27</f>
        <v>75.13</v>
      </c>
      <c r="F19" s="10" t="n">
        <f aca="false">E19-G19</f>
        <v>2.14</v>
      </c>
      <c r="G19" s="8" t="n">
        <v>72.99</v>
      </c>
    </row>
    <row r="20" customFormat="false" ht="15" hidden="false" customHeight="true" outlineLevel="0" collapsed="false">
      <c r="A20" s="7" t="s">
        <v>22</v>
      </c>
      <c r="B20" s="8" t="s">
        <v>18</v>
      </c>
      <c r="C20" s="10" t="n">
        <f aca="false">MIN(молзаводы!P10:P24)</f>
        <v>80</v>
      </c>
      <c r="D20" s="10" t="n">
        <f aca="false">MAX(молзаводы!P10:P24)</f>
        <v>142.77</v>
      </c>
      <c r="E20" s="10" t="n">
        <f aca="false">молзаводы!P27</f>
        <v>116.28</v>
      </c>
      <c r="F20" s="10" t="n">
        <f aca="false">E20-G20</f>
        <v>0.73</v>
      </c>
      <c r="G20" s="8" t="n">
        <v>115.55</v>
      </c>
    </row>
    <row r="21" customFormat="false" ht="15" hidden="false" customHeight="true" outlineLevel="0" collapsed="false">
      <c r="A21" s="7" t="s">
        <v>23</v>
      </c>
      <c r="B21" s="8" t="s">
        <v>18</v>
      </c>
      <c r="C21" s="10" t="n">
        <f aca="false">MIN(молзаводы!$R$10:$R$24)</f>
        <v>120</v>
      </c>
      <c r="D21" s="10" t="n">
        <f aca="false">MIN(молзаводы!$R$10:$R$24)</f>
        <v>120</v>
      </c>
      <c r="E21" s="10" t="n">
        <f aca="false">молзаводы!R27</f>
        <v>120</v>
      </c>
      <c r="F21" s="10"/>
      <c r="G21" s="8" t="n">
        <v>120</v>
      </c>
    </row>
    <row r="22" customFormat="false" ht="12.75" hidden="false" customHeight="true" outlineLevel="0" collapsed="false">
      <c r="A22" s="5" t="s">
        <v>24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7" t="s">
        <v>25</v>
      </c>
      <c r="B23" s="8" t="s">
        <v>15</v>
      </c>
      <c r="C23" s="13" t="n">
        <v>15.5</v>
      </c>
      <c r="D23" s="13" t="n">
        <v>19.5</v>
      </c>
      <c r="E23" s="13" t="n">
        <v>16.9</v>
      </c>
      <c r="F23" s="9" t="n">
        <f aca="false">E23-G23</f>
        <v>0.1</v>
      </c>
      <c r="G23" s="14" t="n">
        <v>16.8</v>
      </c>
    </row>
    <row r="24" customFormat="false" ht="14.25" hidden="false" customHeight="true" outlineLevel="0" collapsed="false">
      <c r="A24" s="7" t="s">
        <v>26</v>
      </c>
      <c r="B24" s="8" t="s">
        <v>15</v>
      </c>
      <c r="C24" s="13" t="n">
        <v>17.8</v>
      </c>
      <c r="D24" s="13" t="n">
        <v>19.9</v>
      </c>
      <c r="E24" s="13" t="n">
        <v>18.6</v>
      </c>
      <c r="F24" s="9"/>
      <c r="G24" s="14" t="n">
        <v>18.6</v>
      </c>
    </row>
    <row r="25" customFormat="false" ht="15" hidden="false" customHeight="true" outlineLevel="0" collapsed="false">
      <c r="A25" s="7" t="s">
        <v>27</v>
      </c>
      <c r="B25" s="8" t="s">
        <v>28</v>
      </c>
      <c r="C25" s="13" t="n">
        <v>10.9</v>
      </c>
      <c r="D25" s="13" t="n">
        <v>12.3</v>
      </c>
      <c r="E25" s="13" t="n">
        <v>11.6</v>
      </c>
      <c r="F25" s="9"/>
      <c r="G25" s="8" t="n">
        <v>11.6</v>
      </c>
    </row>
    <row r="26" customFormat="false" ht="15" hidden="false" customHeight="true" outlineLevel="0" collapsed="false">
      <c r="A26" s="7" t="s">
        <v>29</v>
      </c>
      <c r="B26" s="8" t="s">
        <v>28</v>
      </c>
      <c r="C26" s="13" t="n">
        <v>8.5</v>
      </c>
      <c r="D26" s="13" t="n">
        <v>9.5</v>
      </c>
      <c r="E26" s="13" t="n">
        <v>8.8</v>
      </c>
      <c r="F26" s="9"/>
      <c r="G26" s="8" t="n">
        <v>8.8</v>
      </c>
    </row>
    <row r="27" customFormat="false" ht="12.75" hidden="false" customHeight="false" outlineLevel="0" collapsed="false">
      <c r="A27" s="7" t="s">
        <v>30</v>
      </c>
      <c r="B27" s="8" t="s">
        <v>31</v>
      </c>
      <c r="C27" s="13" t="n">
        <v>15.4</v>
      </c>
      <c r="D27" s="13" t="n">
        <v>24.9</v>
      </c>
      <c r="E27" s="13" t="n">
        <v>19.2</v>
      </c>
      <c r="F27" s="9"/>
      <c r="G27" s="8" t="n">
        <v>18.9</v>
      </c>
    </row>
    <row r="28" customFormat="false" ht="14.25" hidden="false" customHeight="true" outlineLevel="0" collapsed="false">
      <c r="A28" s="7" t="s">
        <v>32</v>
      </c>
      <c r="B28" s="8" t="s">
        <v>28</v>
      </c>
      <c r="C28" s="13" t="n">
        <v>24.8</v>
      </c>
      <c r="D28" s="13" t="n">
        <v>36.4</v>
      </c>
      <c r="E28" s="13" t="n">
        <v>30.6</v>
      </c>
      <c r="F28" s="9" t="n">
        <f aca="false">E28-G28</f>
        <v>0.2</v>
      </c>
      <c r="G28" s="15" t="n">
        <v>30.4</v>
      </c>
    </row>
    <row r="29" customFormat="false" ht="14.25" hidden="false" customHeight="true" outlineLevel="0" collapsed="false">
      <c r="A29" s="7" t="s">
        <v>33</v>
      </c>
      <c r="B29" s="8" t="s">
        <v>28</v>
      </c>
      <c r="C29" s="13" t="n">
        <v>23.1</v>
      </c>
      <c r="D29" s="13" t="n">
        <v>28.6</v>
      </c>
      <c r="E29" s="13" t="n">
        <v>26.1</v>
      </c>
      <c r="F29" s="9"/>
      <c r="G29" s="8" t="n">
        <v>26.1</v>
      </c>
    </row>
    <row r="30" customFormat="false" ht="12" hidden="false" customHeight="true" outlineLevel="0" collapsed="false">
      <c r="A30" s="7" t="s">
        <v>34</v>
      </c>
      <c r="B30" s="8" t="s">
        <v>35</v>
      </c>
      <c r="C30" s="13" t="n">
        <v>23.9</v>
      </c>
      <c r="D30" s="13" t="n">
        <v>39.9</v>
      </c>
      <c r="E30" s="13" t="n">
        <v>32.8</v>
      </c>
      <c r="F30" s="9" t="n">
        <f aca="false">E30-G30</f>
        <v>1.3</v>
      </c>
      <c r="G30" s="15" t="n">
        <v>31.5</v>
      </c>
    </row>
    <row r="31" customFormat="false" ht="12.75" hidden="false" customHeight="true" outlineLevel="0" collapsed="false">
      <c r="A31" s="7" t="s">
        <v>36</v>
      </c>
      <c r="B31" s="8" t="s">
        <v>18</v>
      </c>
      <c r="C31" s="13" t="n">
        <v>139</v>
      </c>
      <c r="D31" s="13" t="n">
        <v>306.6</v>
      </c>
      <c r="E31" s="13" t="n">
        <v>201</v>
      </c>
      <c r="F31" s="9"/>
      <c r="G31" s="8" t="n">
        <v>210.5</v>
      </c>
    </row>
    <row r="32" customFormat="false" ht="12.75" hidden="false" customHeight="true" outlineLevel="0" collapsed="false">
      <c r="A32" s="7" t="s">
        <v>37</v>
      </c>
      <c r="B32" s="8" t="s">
        <v>18</v>
      </c>
      <c r="C32" s="13" t="n">
        <v>150.5</v>
      </c>
      <c r="D32" s="13" t="n">
        <v>372.2</v>
      </c>
      <c r="E32" s="13" t="n">
        <v>253.4</v>
      </c>
      <c r="F32" s="9"/>
      <c r="G32" s="8" t="n">
        <v>219.5</v>
      </c>
    </row>
    <row r="33" customFormat="false" ht="13.5" hidden="false" customHeight="true" outlineLevel="0" collapsed="false">
      <c r="A33" s="7" t="s">
        <v>38</v>
      </c>
      <c r="B33" s="8" t="s">
        <v>18</v>
      </c>
      <c r="C33" s="13" t="n">
        <v>72.1</v>
      </c>
      <c r="D33" s="13" t="n">
        <v>140.4</v>
      </c>
      <c r="E33" s="13" t="n">
        <v>95.8</v>
      </c>
      <c r="F33" s="9"/>
      <c r="G33" s="8" t="n">
        <v>95.8</v>
      </c>
    </row>
    <row r="34" customFormat="false" ht="12.75" hidden="false" customHeight="true" outlineLevel="0" collapsed="false">
      <c r="A34" s="5" t="s">
        <v>39</v>
      </c>
      <c r="B34" s="5"/>
      <c r="C34" s="5"/>
      <c r="D34" s="5"/>
      <c r="E34" s="5"/>
      <c r="F34" s="5"/>
    </row>
    <row r="35" customFormat="false" ht="12.75" hidden="false" customHeight="true" outlineLevel="0" collapsed="false">
      <c r="A35" s="7" t="s">
        <v>40</v>
      </c>
      <c r="B35" s="8" t="s">
        <v>15</v>
      </c>
      <c r="C35" s="13" t="n">
        <v>15</v>
      </c>
      <c r="D35" s="13" t="n">
        <v>20</v>
      </c>
      <c r="E35" s="13" t="n">
        <v>17.6</v>
      </c>
      <c r="F35" s="9" t="n">
        <f aca="false">E35-G35</f>
        <v>0.5</v>
      </c>
      <c r="G35" s="15" t="n">
        <v>17.1</v>
      </c>
    </row>
    <row r="36" customFormat="false" ht="13.5" hidden="false" customHeight="true" outlineLevel="0" collapsed="false">
      <c r="A36" s="7" t="s">
        <v>41</v>
      </c>
      <c r="B36" s="8" t="s">
        <v>15</v>
      </c>
      <c r="C36" s="13" t="n">
        <v>17</v>
      </c>
      <c r="D36" s="13" t="n">
        <v>20.5</v>
      </c>
      <c r="E36" s="13" t="n">
        <v>18.4</v>
      </c>
      <c r="F36" s="9" t="n">
        <f aca="false">E36-G36</f>
        <v>0.2</v>
      </c>
      <c r="G36" s="15" t="n">
        <v>18.2</v>
      </c>
    </row>
    <row r="37" customFormat="false" ht="12.75" hidden="false" customHeight="true" outlineLevel="0" collapsed="false">
      <c r="A37" s="7" t="s">
        <v>42</v>
      </c>
      <c r="B37" s="8" t="s">
        <v>28</v>
      </c>
      <c r="C37" s="13" t="n">
        <v>10</v>
      </c>
      <c r="D37" s="13" t="n">
        <v>12.7</v>
      </c>
      <c r="E37" s="13" t="n">
        <v>11.5</v>
      </c>
      <c r="F37" s="9" t="n">
        <f aca="false">E37-G37</f>
        <v>0.4</v>
      </c>
      <c r="G37" s="15" t="n">
        <v>11.1</v>
      </c>
    </row>
    <row r="38" customFormat="false" ht="12.75" hidden="false" customHeight="true" outlineLevel="0" collapsed="false">
      <c r="A38" s="7" t="s">
        <v>29</v>
      </c>
      <c r="B38" s="8" t="s">
        <v>28</v>
      </c>
      <c r="C38" s="13" t="n">
        <v>8.8</v>
      </c>
      <c r="D38" s="13" t="n">
        <v>10</v>
      </c>
      <c r="E38" s="13" t="n">
        <v>9.3</v>
      </c>
      <c r="F38" s="9" t="n">
        <f aca="false">E38-G38</f>
        <v>0.1</v>
      </c>
      <c r="G38" s="8" t="n">
        <v>9.2</v>
      </c>
    </row>
    <row r="39" customFormat="false" ht="12.75" hidden="false" customHeight="false" outlineLevel="0" collapsed="false">
      <c r="A39" s="7" t="s">
        <v>43</v>
      </c>
      <c r="B39" s="8" t="s">
        <v>31</v>
      </c>
      <c r="C39" s="13" t="n">
        <v>19</v>
      </c>
      <c r="D39" s="13" t="n">
        <v>23</v>
      </c>
      <c r="E39" s="13" t="n">
        <v>21.5</v>
      </c>
      <c r="F39" s="9"/>
      <c r="G39" s="8" t="n">
        <v>21.6</v>
      </c>
    </row>
    <row r="40" customFormat="false" ht="12" hidden="false" customHeight="true" outlineLevel="0" collapsed="false">
      <c r="A40" s="7" t="s">
        <v>44</v>
      </c>
      <c r="B40" s="8" t="s">
        <v>28</v>
      </c>
      <c r="C40" s="13" t="n">
        <v>27</v>
      </c>
      <c r="D40" s="13" t="n">
        <v>32.4</v>
      </c>
      <c r="E40" s="13" t="n">
        <v>30.3</v>
      </c>
      <c r="F40" s="9" t="n">
        <f aca="false">E40-G40</f>
        <v>1.4</v>
      </c>
      <c r="G40" s="8" t="n">
        <v>28.9</v>
      </c>
    </row>
    <row r="41" customFormat="false" ht="13.5" hidden="false" customHeight="true" outlineLevel="0" collapsed="false">
      <c r="A41" s="7" t="s">
        <v>45</v>
      </c>
      <c r="B41" s="8" t="s">
        <v>46</v>
      </c>
      <c r="C41" s="13" t="n">
        <v>18</v>
      </c>
      <c r="D41" s="13" t="n">
        <v>34.5</v>
      </c>
      <c r="E41" s="13" t="n">
        <v>26.1</v>
      </c>
      <c r="F41" s="9" t="n">
        <f aca="false">E41-G41</f>
        <v>2.8</v>
      </c>
      <c r="G41" s="8" t="n">
        <v>23.3</v>
      </c>
    </row>
    <row r="42" customFormat="false" ht="12" hidden="false" customHeight="true" outlineLevel="0" collapsed="false">
      <c r="A42" s="7" t="s">
        <v>22</v>
      </c>
      <c r="B42" s="8" t="s">
        <v>11</v>
      </c>
      <c r="C42" s="13" t="n">
        <v>90</v>
      </c>
      <c r="D42" s="13" t="n">
        <v>145</v>
      </c>
      <c r="E42" s="13" t="n">
        <v>114.2</v>
      </c>
      <c r="F42" s="9"/>
      <c r="G42" s="8" t="n">
        <v>116.3</v>
      </c>
    </row>
    <row r="43" customFormat="false" ht="13.5" hidden="false" customHeight="true" outlineLevel="0" collapsed="false">
      <c r="A43" s="7" t="s">
        <v>36</v>
      </c>
      <c r="B43" s="8" t="s">
        <v>18</v>
      </c>
      <c r="C43" s="13" t="n">
        <v>153</v>
      </c>
      <c r="D43" s="13" t="n">
        <v>212</v>
      </c>
      <c r="E43" s="13" t="n">
        <v>175</v>
      </c>
      <c r="F43" s="9"/>
      <c r="G43" s="8" t="n">
        <v>181.2</v>
      </c>
    </row>
    <row r="44" customFormat="false" ht="14.25" hidden="false" customHeight="true" outlineLevel="0" collapsed="false">
      <c r="A44" s="7" t="s">
        <v>37</v>
      </c>
      <c r="B44" s="8" t="s">
        <v>18</v>
      </c>
      <c r="C44" s="13" t="n">
        <v>145</v>
      </c>
      <c r="D44" s="13" t="n">
        <v>310</v>
      </c>
      <c r="E44" s="13" t="n">
        <v>216.8</v>
      </c>
      <c r="F44" s="9"/>
      <c r="G44" s="8" t="n">
        <v>200.5</v>
      </c>
    </row>
    <row r="45" customFormat="false" ht="15" hidden="false" customHeight="true" outlineLevel="0" collapsed="false">
      <c r="A45" s="7" t="s">
        <v>38</v>
      </c>
      <c r="B45" s="8" t="s">
        <v>18</v>
      </c>
      <c r="C45" s="13" t="n">
        <v>73</v>
      </c>
      <c r="D45" s="13" t="n">
        <v>89</v>
      </c>
      <c r="E45" s="13" t="n">
        <v>84</v>
      </c>
      <c r="F45" s="9"/>
      <c r="G45" s="8" t="n">
        <v>92.6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7"/>
    </row>
    <row r="81" customFormat="false" ht="12.75" hidden="false" customHeight="false" outlineLevel="0" collapsed="false">
      <c r="A81" s="18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</sheetData>
  <mergeCells count="5">
    <mergeCell ref="A7:F7"/>
    <mergeCell ref="A10:F10"/>
    <mergeCell ref="A13:F13"/>
    <mergeCell ref="A22:F2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T4" activeCellId="0" sqref="T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20" width="22.28"/>
    <col collapsed="false" customWidth="true" hidden="false" outlineLevel="0" max="3" min="3" style="20" width="9.41"/>
    <col collapsed="false" customWidth="true" hidden="false" outlineLevel="0" max="4" min="4" style="21" width="14.7"/>
    <col collapsed="false" customWidth="true" hidden="false" outlineLevel="0" max="5" min="5" style="21" width="11.13"/>
    <col collapsed="false" customWidth="true" hidden="false" outlineLevel="0" max="6" min="6" style="21" width="13.56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1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false" hidden="false" outlineLevel="0" max="14" min="13" style="21" width="9.14"/>
    <col collapsed="false" customWidth="true" hidden="false" outlineLevel="0" max="15" min="15" style="21" width="9.41"/>
    <col collapsed="false" customWidth="true" hidden="false" outlineLevel="0" max="16" min="16" style="21" width="9.56"/>
    <col collapsed="false" customWidth="false" hidden="false" outlineLevel="0" max="17" min="17" style="21" width="9.14"/>
    <col collapsed="false" customWidth="true" hidden="false" outlineLevel="0" max="18" min="18" style="21" width="9.7"/>
    <col collapsed="false" customWidth="true" hidden="false" outlineLevel="0" max="19" min="19" style="21" width="9.41"/>
    <col collapsed="false" customWidth="true" hidden="true" outlineLevel="0" max="20" min="20" style="22" width="16.7"/>
    <col collapsed="false" customWidth="true" hidden="true" outlineLevel="0" max="21" min="21" style="22" width="21.56"/>
    <col collapsed="false" customWidth="false" hidden="false" outlineLevel="0" max="23" min="22" style="21" width="9.14"/>
    <col collapsed="false" customWidth="true" hidden="false" outlineLevel="0" max="24" min="24" style="21" width="18.85"/>
    <col collapsed="false" customWidth="false" hidden="false" outlineLevel="0" max="28" min="25" style="21" width="9.14"/>
    <col collapsed="false" customWidth="true" hidden="false" outlineLevel="0" max="29" min="29" style="21" width="20.56"/>
    <col collapsed="false" customWidth="false" hidden="false" outlineLevel="0" max="257" min="30" style="21" width="9.14"/>
  </cols>
  <sheetData>
    <row r="4" customFormat="false" ht="13.5" hidden="false" customHeight="true" outlineLevel="0" collapsed="false"/>
    <row r="5" customFormat="false" ht="27" hidden="false" customHeight="false" outlineLevel="0" collapsed="false">
      <c r="A5" s="23" t="s">
        <v>4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27.75" hidden="false" customHeight="true" outlineLevel="0" collapsed="false">
      <c r="A6" s="24" t="s">
        <v>4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27.75" hidden="false" customHeight="true" outlineLevel="0" collapsed="false">
      <c r="A7" s="25" t="s">
        <v>4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45" hidden="false" customHeight="true" outlineLevel="0" collapsed="false">
      <c r="A8" s="26"/>
      <c r="B8" s="27" t="s">
        <v>50</v>
      </c>
      <c r="C8" s="27"/>
      <c r="D8" s="28" t="s">
        <v>51</v>
      </c>
      <c r="E8" s="29" t="s">
        <v>52</v>
      </c>
      <c r="F8" s="30" t="s">
        <v>53</v>
      </c>
      <c r="G8" s="31" t="s">
        <v>5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03.5" hidden="false" customHeight="true" outlineLevel="0" collapsed="false">
      <c r="A9" s="26"/>
      <c r="B9" s="27"/>
      <c r="C9" s="27"/>
      <c r="D9" s="28"/>
      <c r="E9" s="29"/>
      <c r="F9" s="30"/>
      <c r="G9" s="32" t="s">
        <v>55</v>
      </c>
      <c r="H9" s="33" t="s">
        <v>56</v>
      </c>
      <c r="I9" s="33" t="s">
        <v>42</v>
      </c>
      <c r="J9" s="33" t="s">
        <v>29</v>
      </c>
      <c r="K9" s="33" t="s">
        <v>57</v>
      </c>
      <c r="L9" s="33" t="s">
        <v>58</v>
      </c>
      <c r="M9" s="33" t="s">
        <v>59</v>
      </c>
      <c r="N9" s="33" t="s">
        <v>60</v>
      </c>
      <c r="O9" s="33" t="s">
        <v>61</v>
      </c>
      <c r="P9" s="33" t="s">
        <v>62</v>
      </c>
      <c r="Q9" s="33" t="s">
        <v>63</v>
      </c>
      <c r="R9" s="34" t="s">
        <v>64</v>
      </c>
      <c r="T9" s="35" t="n">
        <v>39968</v>
      </c>
      <c r="U9" s="35" t="n">
        <v>39611</v>
      </c>
    </row>
    <row r="10" customFormat="false" ht="54" hidden="false" customHeight="true" outlineLevel="0" collapsed="false">
      <c r="A10" s="36" t="n">
        <v>1</v>
      </c>
      <c r="B10" s="37" t="s">
        <v>65</v>
      </c>
      <c r="C10" s="37"/>
      <c r="D10" s="38" t="n">
        <v>5.45</v>
      </c>
      <c r="E10" s="39" t="n">
        <f aca="false">D10-T10</f>
        <v>-0.07</v>
      </c>
      <c r="F10" s="40" t="n">
        <f aca="false">U10</f>
        <v>6.5</v>
      </c>
      <c r="G10" s="41" t="s">
        <v>66</v>
      </c>
      <c r="H10" s="42" t="s">
        <v>66</v>
      </c>
      <c r="I10" s="42" t="s">
        <v>66</v>
      </c>
      <c r="J10" s="42" t="s">
        <v>66</v>
      </c>
      <c r="K10" s="42" t="s">
        <v>66</v>
      </c>
      <c r="L10" s="42" t="s">
        <v>66</v>
      </c>
      <c r="M10" s="42" t="s">
        <v>66</v>
      </c>
      <c r="N10" s="42" t="s">
        <v>66</v>
      </c>
      <c r="O10" s="42" t="s">
        <v>66</v>
      </c>
      <c r="P10" s="42" t="s">
        <v>66</v>
      </c>
      <c r="Q10" s="42" t="s">
        <v>66</v>
      </c>
      <c r="R10" s="39" t="s">
        <v>66</v>
      </c>
      <c r="T10" s="43" t="n">
        <v>5.52</v>
      </c>
      <c r="U10" s="43" t="n">
        <v>6.5</v>
      </c>
    </row>
    <row r="11" customFormat="false" ht="93.75" hidden="false" customHeight="true" outlineLevel="0" collapsed="false">
      <c r="A11" s="44" t="n">
        <v>2</v>
      </c>
      <c r="B11" s="45" t="s">
        <v>67</v>
      </c>
      <c r="C11" s="45"/>
      <c r="D11" s="46" t="n">
        <v>6.2</v>
      </c>
      <c r="E11" s="39" t="n">
        <f aca="false">D11-T11</f>
        <v>-0.5</v>
      </c>
      <c r="F11" s="47" t="n">
        <f aca="false">U11</f>
        <v>7.2</v>
      </c>
      <c r="G11" s="48" t="s">
        <v>66</v>
      </c>
      <c r="H11" s="49" t="s">
        <v>66</v>
      </c>
      <c r="I11" s="49" t="s">
        <v>66</v>
      </c>
      <c r="J11" s="49" t="s">
        <v>66</v>
      </c>
      <c r="K11" s="49" t="s">
        <v>66</v>
      </c>
      <c r="L11" s="49" t="s">
        <v>66</v>
      </c>
      <c r="M11" s="49" t="s">
        <v>66</v>
      </c>
      <c r="N11" s="49" t="s">
        <v>66</v>
      </c>
      <c r="O11" s="49" t="s">
        <v>66</v>
      </c>
      <c r="P11" s="49" t="n">
        <v>130</v>
      </c>
      <c r="Q11" s="49" t="s">
        <v>66</v>
      </c>
      <c r="R11" s="50" t="s">
        <v>66</v>
      </c>
      <c r="T11" s="43" t="n">
        <v>6.7</v>
      </c>
      <c r="U11" s="43" t="n">
        <v>7.2</v>
      </c>
    </row>
    <row r="12" customFormat="false" ht="51.75" hidden="false" customHeight="true" outlineLevel="0" collapsed="false">
      <c r="A12" s="44" t="n">
        <v>3</v>
      </c>
      <c r="B12" s="45" t="s">
        <v>68</v>
      </c>
      <c r="C12" s="45"/>
      <c r="D12" s="46" t="n">
        <v>5.7</v>
      </c>
      <c r="E12" s="39"/>
      <c r="F12" s="47" t="n">
        <f aca="false">U12</f>
        <v>6.57</v>
      </c>
      <c r="G12" s="48" t="n">
        <v>16</v>
      </c>
      <c r="H12" s="49" t="n">
        <v>15</v>
      </c>
      <c r="I12" s="49" t="s">
        <v>66</v>
      </c>
      <c r="J12" s="49" t="s">
        <v>66</v>
      </c>
      <c r="K12" s="49" t="s">
        <v>66</v>
      </c>
      <c r="L12" s="49" t="n">
        <v>50</v>
      </c>
      <c r="M12" s="49" t="s">
        <v>66</v>
      </c>
      <c r="N12" s="49" t="n">
        <v>77</v>
      </c>
      <c r="O12" s="49" t="n">
        <v>73.4</v>
      </c>
      <c r="P12" s="49" t="n">
        <v>125</v>
      </c>
      <c r="Q12" s="49" t="n">
        <v>30.05</v>
      </c>
      <c r="R12" s="50" t="s">
        <v>66</v>
      </c>
      <c r="T12" s="43" t="n">
        <v>5.7</v>
      </c>
      <c r="U12" s="43" t="n">
        <v>6.57</v>
      </c>
    </row>
    <row r="13" customFormat="false" ht="50.25" hidden="false" customHeight="true" outlineLevel="0" collapsed="false">
      <c r="A13" s="44" t="n">
        <f aca="false">A12+1</f>
        <v>4</v>
      </c>
      <c r="B13" s="45" t="s">
        <v>69</v>
      </c>
      <c r="C13" s="45"/>
      <c r="D13" s="46" t="n">
        <v>6.5</v>
      </c>
      <c r="E13" s="39"/>
      <c r="F13" s="47" t="n">
        <f aca="false">U13</f>
        <v>6.5</v>
      </c>
      <c r="G13" s="51" t="s">
        <v>66</v>
      </c>
      <c r="H13" s="49" t="s">
        <v>66</v>
      </c>
      <c r="I13" s="49" t="s">
        <v>66</v>
      </c>
      <c r="J13" s="49" t="s">
        <v>66</v>
      </c>
      <c r="K13" s="49" t="s">
        <v>66</v>
      </c>
      <c r="L13" s="49" t="s">
        <v>66</v>
      </c>
      <c r="M13" s="49" t="s">
        <v>66</v>
      </c>
      <c r="N13" s="49" t="s">
        <v>66</v>
      </c>
      <c r="O13" s="49" t="s">
        <v>66</v>
      </c>
      <c r="P13" s="49" t="s">
        <v>66</v>
      </c>
      <c r="Q13" s="49" t="s">
        <v>66</v>
      </c>
      <c r="R13" s="50" t="s">
        <v>66</v>
      </c>
      <c r="T13" s="43" t="n">
        <v>6.5</v>
      </c>
      <c r="U13" s="43" t="n">
        <v>6.5</v>
      </c>
    </row>
    <row r="14" customFormat="false" ht="50.25" hidden="false" customHeight="true" outlineLevel="0" collapsed="false">
      <c r="A14" s="44" t="n">
        <f aca="false">A13+1</f>
        <v>5</v>
      </c>
      <c r="B14" s="45" t="s">
        <v>70</v>
      </c>
      <c r="C14" s="45"/>
      <c r="D14" s="46" t="n">
        <v>6.4</v>
      </c>
      <c r="E14" s="39"/>
      <c r="F14" s="47" t="n">
        <f aca="false">U14</f>
        <v>7.5</v>
      </c>
      <c r="G14" s="48" t="n">
        <v>16.22</v>
      </c>
      <c r="H14" s="49" t="n">
        <v>14.75</v>
      </c>
      <c r="I14" s="49" t="s">
        <v>66</v>
      </c>
      <c r="J14" s="49" t="s">
        <v>66</v>
      </c>
      <c r="K14" s="49" t="n">
        <v>42</v>
      </c>
      <c r="L14" s="49" t="n">
        <v>45</v>
      </c>
      <c r="M14" s="49" t="n">
        <v>65</v>
      </c>
      <c r="N14" s="49"/>
      <c r="O14" s="49" t="n">
        <v>63</v>
      </c>
      <c r="P14" s="49" t="s">
        <v>66</v>
      </c>
      <c r="Q14" s="49" t="s">
        <v>66</v>
      </c>
      <c r="R14" s="50" t="s">
        <v>66</v>
      </c>
      <c r="T14" s="43" t="n">
        <v>6.4</v>
      </c>
      <c r="U14" s="43" t="n">
        <v>7.5</v>
      </c>
    </row>
    <row r="15" customFormat="false" ht="75.75" hidden="false" customHeight="true" outlineLevel="0" collapsed="false">
      <c r="A15" s="44" t="n">
        <f aca="false">A14+1</f>
        <v>6</v>
      </c>
      <c r="B15" s="45" t="s">
        <v>71</v>
      </c>
      <c r="C15" s="45"/>
      <c r="D15" s="46" t="n">
        <v>8</v>
      </c>
      <c r="E15" s="39"/>
      <c r="F15" s="47" t="n">
        <f aca="false">U15</f>
        <v>7.5</v>
      </c>
      <c r="G15" s="48" t="n">
        <v>15.5</v>
      </c>
      <c r="H15" s="49" t="n">
        <v>13.5</v>
      </c>
      <c r="I15" s="49" t="n">
        <v>9</v>
      </c>
      <c r="J15" s="49" t="n">
        <v>7.5</v>
      </c>
      <c r="K15" s="49" t="s">
        <v>66</v>
      </c>
      <c r="L15" s="49" t="n">
        <v>48</v>
      </c>
      <c r="M15" s="49" t="s">
        <v>66</v>
      </c>
      <c r="N15" s="49" t="s">
        <v>66</v>
      </c>
      <c r="O15" s="49" t="s">
        <v>66</v>
      </c>
      <c r="P15" s="49" t="n">
        <v>125</v>
      </c>
      <c r="Q15" s="49" t="n">
        <v>26</v>
      </c>
      <c r="R15" s="50" t="s">
        <v>66</v>
      </c>
      <c r="T15" s="43" t="n">
        <v>8</v>
      </c>
      <c r="U15" s="43" t="n">
        <v>7.5</v>
      </c>
    </row>
    <row r="16" customFormat="false" ht="45.75" hidden="false" customHeight="true" outlineLevel="0" collapsed="false">
      <c r="A16" s="44" t="n">
        <f aca="false">A15+1</f>
        <v>7</v>
      </c>
      <c r="B16" s="45" t="s">
        <v>72</v>
      </c>
      <c r="C16" s="45"/>
      <c r="D16" s="46" t="n">
        <v>6.5</v>
      </c>
      <c r="E16" s="39" t="n">
        <f aca="false">D16-T16</f>
        <v>0.7</v>
      </c>
      <c r="F16" s="47" t="n">
        <f aca="false">U16</f>
        <v>7</v>
      </c>
      <c r="G16" s="48" t="n">
        <v>16.87</v>
      </c>
      <c r="H16" s="49" t="n">
        <v>15.1</v>
      </c>
      <c r="I16" s="49" t="n">
        <v>9.74</v>
      </c>
      <c r="J16" s="49" t="n">
        <v>7.59</v>
      </c>
      <c r="K16" s="49" t="n">
        <v>48.04</v>
      </c>
      <c r="L16" s="49" t="n">
        <f aca="false">25.8*2</f>
        <v>51.6</v>
      </c>
      <c r="M16" s="49" t="n">
        <v>77.54</v>
      </c>
      <c r="N16" s="49" t="n">
        <v>88</v>
      </c>
      <c r="O16" s="49" t="n">
        <f aca="false">17.77/2*10</f>
        <v>88.85</v>
      </c>
      <c r="P16" s="49" t="n">
        <v>142.77</v>
      </c>
      <c r="Q16" s="49" t="n">
        <v>27.59</v>
      </c>
      <c r="R16" s="50" t="s">
        <v>66</v>
      </c>
      <c r="T16" s="43" t="n">
        <v>5.8</v>
      </c>
      <c r="U16" s="43" t="n">
        <v>7</v>
      </c>
    </row>
    <row r="17" customFormat="false" ht="48.75" hidden="false" customHeight="true" outlineLevel="0" collapsed="false">
      <c r="A17" s="44" t="n">
        <f aca="false">A16+1</f>
        <v>8</v>
      </c>
      <c r="B17" s="45" t="s">
        <v>73</v>
      </c>
      <c r="C17" s="45"/>
      <c r="D17" s="46" t="n">
        <v>6.8</v>
      </c>
      <c r="E17" s="39" t="n">
        <f aca="false">D17-T17</f>
        <v>-0.9</v>
      </c>
      <c r="F17" s="47" t="n">
        <f aca="false">U17</f>
        <v>7.5</v>
      </c>
      <c r="G17" s="48" t="n">
        <v>14.5</v>
      </c>
      <c r="H17" s="49" t="n">
        <v>13.3</v>
      </c>
      <c r="I17" s="49" t="n">
        <v>8.6</v>
      </c>
      <c r="J17" s="49" t="n">
        <v>6.7</v>
      </c>
      <c r="K17" s="49" t="n">
        <f aca="false">21.8*2</f>
        <v>43.6</v>
      </c>
      <c r="L17" s="49" t="n">
        <v>46.5</v>
      </c>
      <c r="M17" s="49" t="n">
        <v>68.9</v>
      </c>
      <c r="N17" s="49" t="s">
        <v>66</v>
      </c>
      <c r="O17" s="49" t="s">
        <v>66</v>
      </c>
      <c r="P17" s="49" t="n">
        <v>81.2</v>
      </c>
      <c r="Q17" s="49" t="n">
        <v>19.9</v>
      </c>
      <c r="R17" s="50" t="s">
        <v>66</v>
      </c>
      <c r="T17" s="43" t="n">
        <v>7.7</v>
      </c>
      <c r="U17" s="43" t="n">
        <v>7.5</v>
      </c>
    </row>
    <row r="18" customFormat="false" ht="66" hidden="false" customHeight="true" outlineLevel="0" collapsed="false">
      <c r="A18" s="52" t="n">
        <f aca="false">A17+1</f>
        <v>9</v>
      </c>
      <c r="B18" s="53" t="s">
        <v>74</v>
      </c>
      <c r="C18" s="54" t="s">
        <v>75</v>
      </c>
      <c r="D18" s="55" t="n">
        <v>7.92</v>
      </c>
      <c r="E18" s="39" t="n">
        <f aca="false">D18-T18</f>
        <v>-0.0800000000000001</v>
      </c>
      <c r="F18" s="47" t="n">
        <f aca="false">U18</f>
        <v>9.13</v>
      </c>
      <c r="G18" s="48" t="s">
        <v>66</v>
      </c>
      <c r="H18" s="49" t="s">
        <v>66</v>
      </c>
      <c r="I18" s="49" t="s">
        <v>66</v>
      </c>
      <c r="J18" s="49" t="s">
        <v>66</v>
      </c>
      <c r="K18" s="49" t="s">
        <v>66</v>
      </c>
      <c r="L18" s="49" t="s">
        <v>66</v>
      </c>
      <c r="M18" s="49" t="s">
        <v>66</v>
      </c>
      <c r="N18" s="49" t="s">
        <v>66</v>
      </c>
      <c r="O18" s="49" t="s">
        <v>66</v>
      </c>
      <c r="P18" s="49" t="s">
        <v>66</v>
      </c>
      <c r="Q18" s="56" t="s">
        <v>66</v>
      </c>
      <c r="R18" s="50" t="s">
        <v>66</v>
      </c>
      <c r="T18" s="43" t="n">
        <v>8</v>
      </c>
      <c r="U18" s="43" t="n">
        <v>9.13</v>
      </c>
    </row>
    <row r="19" customFormat="false" ht="90.75" hidden="false" customHeight="true" outlineLevel="0" collapsed="false">
      <c r="A19" s="52"/>
      <c r="B19" s="53"/>
      <c r="C19" s="54" t="s">
        <v>76</v>
      </c>
      <c r="D19" s="46" t="n">
        <v>7.2</v>
      </c>
      <c r="E19" s="39" t="n">
        <f aca="false">D19-T19</f>
        <v>-0.3</v>
      </c>
      <c r="F19" s="47" t="n">
        <f aca="false">U19</f>
        <v>8.3</v>
      </c>
      <c r="G19" s="48" t="n">
        <v>17</v>
      </c>
      <c r="H19" s="49" t="n">
        <v>16.5</v>
      </c>
      <c r="I19" s="49" t="n">
        <v>10.53</v>
      </c>
      <c r="J19" s="49" t="n">
        <v>8.19</v>
      </c>
      <c r="K19" s="49" t="s">
        <v>66</v>
      </c>
      <c r="L19" s="49" t="n">
        <f aca="false">26.82*2</f>
        <v>53.64</v>
      </c>
      <c r="M19" s="49" t="n">
        <f aca="false">20*10/2</f>
        <v>100</v>
      </c>
      <c r="N19" s="49" t="s">
        <v>66</v>
      </c>
      <c r="O19" s="49" t="n">
        <f aca="false">18*10/2</f>
        <v>90</v>
      </c>
      <c r="P19" s="49" t="s">
        <v>66</v>
      </c>
      <c r="Q19" s="49" t="n">
        <v>28.6</v>
      </c>
      <c r="R19" s="50" t="s">
        <v>66</v>
      </c>
      <c r="T19" s="43" t="n">
        <v>7.5</v>
      </c>
      <c r="U19" s="43" t="n">
        <v>8.3</v>
      </c>
    </row>
    <row r="20" customFormat="false" ht="69" hidden="false" customHeight="true" outlineLevel="0" collapsed="false">
      <c r="A20" s="44" t="n">
        <f aca="false">A18+1</f>
        <v>10</v>
      </c>
      <c r="B20" s="57" t="s">
        <v>77</v>
      </c>
      <c r="C20" s="57"/>
      <c r="D20" s="46" t="n">
        <v>5.8</v>
      </c>
      <c r="E20" s="39"/>
      <c r="F20" s="47" t="n">
        <f aca="false">U20</f>
        <v>6.8</v>
      </c>
      <c r="G20" s="48" t="s">
        <v>66</v>
      </c>
      <c r="H20" s="49" t="s">
        <v>66</v>
      </c>
      <c r="I20" s="49" t="s">
        <v>66</v>
      </c>
      <c r="J20" s="49" t="s">
        <v>66</v>
      </c>
      <c r="K20" s="49" t="s">
        <v>66</v>
      </c>
      <c r="L20" s="49" t="s">
        <v>66</v>
      </c>
      <c r="M20" s="49" t="s">
        <v>66</v>
      </c>
      <c r="N20" s="49" t="s">
        <v>66</v>
      </c>
      <c r="O20" s="49" t="s">
        <v>66</v>
      </c>
      <c r="P20" s="49" t="s">
        <v>66</v>
      </c>
      <c r="Q20" s="49" t="s">
        <v>66</v>
      </c>
      <c r="R20" s="50" t="s">
        <v>66</v>
      </c>
      <c r="T20" s="43" t="n">
        <v>5.8</v>
      </c>
      <c r="U20" s="43" t="n">
        <v>6.8</v>
      </c>
    </row>
    <row r="21" customFormat="false" ht="61.5" hidden="false" customHeight="true" outlineLevel="0" collapsed="false">
      <c r="A21" s="44" t="n">
        <f aca="false">A20+1</f>
        <v>11</v>
      </c>
      <c r="B21" s="45" t="s">
        <v>78</v>
      </c>
      <c r="C21" s="45"/>
      <c r="D21" s="46" t="n">
        <v>6</v>
      </c>
      <c r="E21" s="39"/>
      <c r="F21" s="47" t="n">
        <f aca="false">U21</f>
        <v>7.09</v>
      </c>
      <c r="G21" s="48" t="n">
        <v>16</v>
      </c>
      <c r="H21" s="49" t="n">
        <v>15</v>
      </c>
      <c r="I21" s="49" t="n">
        <v>10</v>
      </c>
      <c r="J21" s="49" t="s">
        <v>66</v>
      </c>
      <c r="K21" s="49" t="s">
        <v>66</v>
      </c>
      <c r="L21" s="49" t="n">
        <v>51</v>
      </c>
      <c r="M21" s="49" t="n">
        <v>76.4</v>
      </c>
      <c r="N21" s="49" t="s">
        <v>66</v>
      </c>
      <c r="O21" s="49" t="n">
        <v>60.4</v>
      </c>
      <c r="P21" s="49" t="n">
        <v>130</v>
      </c>
      <c r="Q21" s="49" t="n">
        <v>28</v>
      </c>
      <c r="R21" s="50" t="s">
        <v>66</v>
      </c>
      <c r="T21" s="43" t="n">
        <v>6</v>
      </c>
      <c r="U21" s="43" t="n">
        <v>7.09</v>
      </c>
    </row>
    <row r="22" customFormat="false" ht="48.75" hidden="false" customHeight="true" outlineLevel="0" collapsed="false">
      <c r="A22" s="44" t="n">
        <f aca="false">A21+1</f>
        <v>12</v>
      </c>
      <c r="B22" s="45" t="s">
        <v>79</v>
      </c>
      <c r="C22" s="45"/>
      <c r="D22" s="46" t="n">
        <v>5.5</v>
      </c>
      <c r="E22" s="39"/>
      <c r="F22" s="47" t="n">
        <f aca="false">U22</f>
        <v>6.6</v>
      </c>
      <c r="G22" s="58" t="n">
        <v>11.5</v>
      </c>
      <c r="H22" s="59" t="n">
        <v>10.5</v>
      </c>
      <c r="I22" s="59" t="n">
        <v>6.4</v>
      </c>
      <c r="J22" s="59" t="s">
        <v>66</v>
      </c>
      <c r="K22" s="49" t="s">
        <v>66</v>
      </c>
      <c r="L22" s="49" t="n">
        <f aca="false">18*2</f>
        <v>36</v>
      </c>
      <c r="M22" s="49" t="n">
        <v>50</v>
      </c>
      <c r="N22" s="49" t="n">
        <v>60</v>
      </c>
      <c r="O22" s="49" t="s">
        <v>66</v>
      </c>
      <c r="P22" s="49" t="n">
        <v>80</v>
      </c>
      <c r="Q22" s="49" t="n">
        <v>20</v>
      </c>
      <c r="R22" s="60" t="n">
        <v>120</v>
      </c>
      <c r="T22" s="43" t="n">
        <v>5.5</v>
      </c>
      <c r="U22" s="43" t="n">
        <v>6.6</v>
      </c>
    </row>
    <row r="23" customFormat="false" ht="63" hidden="false" customHeight="true" outlineLevel="0" collapsed="false">
      <c r="A23" s="44" t="n">
        <f aca="false">A22+1</f>
        <v>13</v>
      </c>
      <c r="B23" s="61" t="s">
        <v>80</v>
      </c>
      <c r="C23" s="61"/>
      <c r="D23" s="46" t="n">
        <v>5.8</v>
      </c>
      <c r="E23" s="39"/>
      <c r="F23" s="47" t="n">
        <f aca="false">U23</f>
        <v>6.3</v>
      </c>
      <c r="G23" s="62" t="s">
        <v>66</v>
      </c>
      <c r="H23" s="63" t="s">
        <v>66</v>
      </c>
      <c r="I23" s="63" t="s">
        <v>66</v>
      </c>
      <c r="J23" s="63" t="s">
        <v>66</v>
      </c>
      <c r="K23" s="64" t="s">
        <v>66</v>
      </c>
      <c r="L23" s="64" t="s">
        <v>66</v>
      </c>
      <c r="M23" s="64" t="s">
        <v>66</v>
      </c>
      <c r="N23" s="64" t="s">
        <v>66</v>
      </c>
      <c r="O23" s="64" t="s">
        <v>66</v>
      </c>
      <c r="P23" s="64" t="s">
        <v>66</v>
      </c>
      <c r="Q23" s="63" t="s">
        <v>66</v>
      </c>
      <c r="R23" s="65" t="s">
        <v>66</v>
      </c>
      <c r="T23" s="43" t="n">
        <v>5.8</v>
      </c>
      <c r="U23" s="43" t="n">
        <v>6.3</v>
      </c>
    </row>
    <row r="24" customFormat="false" ht="51.75" hidden="false" customHeight="true" outlineLevel="0" collapsed="false">
      <c r="A24" s="66" t="n">
        <f aca="false">A23+1</f>
        <v>14</v>
      </c>
      <c r="B24" s="67" t="s">
        <v>81</v>
      </c>
      <c r="C24" s="67"/>
      <c r="D24" s="46" t="n">
        <v>5</v>
      </c>
      <c r="E24" s="68"/>
      <c r="F24" s="69" t="s">
        <v>66</v>
      </c>
      <c r="G24" s="48" t="s">
        <v>66</v>
      </c>
      <c r="H24" s="49" t="s">
        <v>66</v>
      </c>
      <c r="I24" s="49" t="s">
        <v>66</v>
      </c>
      <c r="J24" s="49" t="s">
        <v>66</v>
      </c>
      <c r="K24" s="49" t="s">
        <v>66</v>
      </c>
      <c r="L24" s="49" t="s">
        <v>66</v>
      </c>
      <c r="M24" s="49" t="s">
        <v>66</v>
      </c>
      <c r="N24" s="49" t="s">
        <v>66</v>
      </c>
      <c r="O24" s="49" t="s">
        <v>66</v>
      </c>
      <c r="P24" s="49" t="s">
        <v>66</v>
      </c>
      <c r="Q24" s="49" t="s">
        <v>66</v>
      </c>
      <c r="R24" s="50" t="s">
        <v>66</v>
      </c>
      <c r="T24" s="70" t="n">
        <v>5</v>
      </c>
      <c r="U24" s="70" t="s">
        <v>66</v>
      </c>
    </row>
    <row r="25" customFormat="false" ht="45.75" hidden="false" customHeight="true" outlineLevel="0" collapsed="false">
      <c r="A25" s="66"/>
      <c r="B25" s="67"/>
      <c r="C25" s="67"/>
      <c r="D25" s="46" t="n">
        <v>5.2</v>
      </c>
      <c r="E25" s="68"/>
      <c r="F25" s="69"/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T25" s="70"/>
      <c r="U25" s="70"/>
    </row>
    <row r="26" customFormat="false" ht="45.75" hidden="false" customHeight="true" outlineLevel="0" collapsed="false">
      <c r="A26" s="36"/>
      <c r="B26" s="71" t="s">
        <v>82</v>
      </c>
      <c r="C26" s="71"/>
      <c r="D26" s="55" t="n">
        <f aca="false">AVERAGE(D18)</f>
        <v>7.92</v>
      </c>
      <c r="E26" s="72" t="s">
        <v>66</v>
      </c>
      <c r="F26" s="73" t="n">
        <v>8.42</v>
      </c>
      <c r="G26" s="74" t="s">
        <v>66</v>
      </c>
      <c r="H26" s="75" t="s">
        <v>66</v>
      </c>
      <c r="I26" s="75" t="s">
        <v>66</v>
      </c>
      <c r="J26" s="75" t="s">
        <v>66</v>
      </c>
      <c r="K26" s="76" t="s">
        <v>66</v>
      </c>
      <c r="L26" s="76" t="s">
        <v>66</v>
      </c>
      <c r="M26" s="76" t="s">
        <v>66</v>
      </c>
      <c r="N26" s="76" t="s">
        <v>66</v>
      </c>
      <c r="O26" s="76" t="s">
        <v>66</v>
      </c>
      <c r="P26" s="76" t="s">
        <v>66</v>
      </c>
      <c r="Q26" s="76" t="s">
        <v>66</v>
      </c>
      <c r="R26" s="77" t="s">
        <v>66</v>
      </c>
      <c r="T26" s="43" t="n">
        <v>8</v>
      </c>
      <c r="U26" s="43" t="n">
        <v>8.42</v>
      </c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customFormat="false" ht="42.75" hidden="false" customHeight="true" outlineLevel="0" collapsed="false">
      <c r="A27" s="79"/>
      <c r="B27" s="80" t="s">
        <v>83</v>
      </c>
      <c r="C27" s="80"/>
      <c r="D27" s="81" t="n">
        <f aca="false">AVERAGE(D19:D25,D10:D17)</f>
        <v>6.14</v>
      </c>
      <c r="E27" s="82" t="n">
        <f aca="false">D27-T27</f>
        <v>-0.14</v>
      </c>
      <c r="F27" s="83" t="n">
        <v>7.02</v>
      </c>
      <c r="G27" s="84" t="n">
        <f aca="false">AVERAGE(G10:G24)</f>
        <v>15.45</v>
      </c>
      <c r="H27" s="84" t="n">
        <f aca="false">AVERAGE(H10:H24)</f>
        <v>14.21</v>
      </c>
      <c r="I27" s="84" t="n">
        <f aca="false">AVERAGE(I10:I24)</f>
        <v>9.05</v>
      </c>
      <c r="J27" s="84" t="n">
        <f aca="false">AVERAGE(J10:J24)</f>
        <v>7.5</v>
      </c>
      <c r="K27" s="84" t="n">
        <f aca="false">AVERAGE(K10:K24)</f>
        <v>44.55</v>
      </c>
      <c r="L27" s="84" t="n">
        <f aca="false">AVERAGE(L10:L24)</f>
        <v>47.72</v>
      </c>
      <c r="M27" s="84" t="n">
        <f aca="false">AVERAGE(M10:M24)</f>
        <v>72.97</v>
      </c>
      <c r="N27" s="84" t="n">
        <f aca="false">AVERAGE(N10:N24)</f>
        <v>75</v>
      </c>
      <c r="O27" s="84" t="n">
        <f aca="false">AVERAGE(O10:O24)</f>
        <v>75.13</v>
      </c>
      <c r="P27" s="84" t="n">
        <f aca="false">AVERAGE(P10:P24)</f>
        <v>116.28</v>
      </c>
      <c r="Q27" s="84" t="n">
        <f aca="false">AVERAGE(Q10:Q24)</f>
        <v>25.73</v>
      </c>
      <c r="R27" s="84" t="n">
        <f aca="false">AVERAGE(R10:R24)</f>
        <v>120</v>
      </c>
      <c r="T27" s="43" t="n">
        <v>6.28</v>
      </c>
      <c r="U27" s="43" t="n">
        <v>7.02</v>
      </c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78"/>
    </row>
    <row r="28" customFormat="false" ht="42.75" hidden="false" customHeight="true" outlineLevel="0" collapsed="false">
      <c r="A28" s="79"/>
      <c r="B28" s="80" t="s">
        <v>84</v>
      </c>
      <c r="C28" s="80"/>
      <c r="D28" s="81" t="s">
        <v>66</v>
      </c>
      <c r="E28" s="82" t="s">
        <v>66</v>
      </c>
      <c r="F28" s="83" t="s">
        <v>66</v>
      </c>
      <c r="G28" s="84" t="n">
        <f aca="false">G27-G31</f>
        <v>-0.33</v>
      </c>
      <c r="H28" s="84" t="n">
        <f aca="false">H27-H31</f>
        <v>-0.569999999999999</v>
      </c>
      <c r="I28" s="84" t="n">
        <f aca="false">I27-I31</f>
        <v>-0.18</v>
      </c>
      <c r="J28" s="84" t="n">
        <f aca="false">J27-J31</f>
        <v>-0.6</v>
      </c>
      <c r="K28" s="84" t="n">
        <f aca="false">K27-K31</f>
        <v>0.469999999999999</v>
      </c>
      <c r="L28" s="84" t="n">
        <f aca="false">L27-L31</f>
        <v>-0.740000000000002</v>
      </c>
      <c r="M28" s="84" t="n">
        <f aca="false">M27-M31</f>
        <v>0.689999999999998</v>
      </c>
      <c r="N28" s="84" t="n">
        <f aca="false">N27-N31</f>
        <v>-2.98</v>
      </c>
      <c r="O28" s="84" t="n">
        <f aca="false">O27-O31</f>
        <v>2.14</v>
      </c>
      <c r="P28" s="84" t="n">
        <f aca="false">P27-P31</f>
        <v>0.73</v>
      </c>
      <c r="Q28" s="84" t="n">
        <f aca="false">Q27-Q31</f>
        <v>-1.51</v>
      </c>
      <c r="R28" s="84" t="s">
        <v>66</v>
      </c>
      <c r="T28" s="43"/>
      <c r="U28" s="43"/>
    </row>
    <row r="31" customFormat="false" ht="19.5" hidden="true" customHeight="false" outlineLevel="0" collapsed="false">
      <c r="G31" s="84" t="n">
        <v>15.78375</v>
      </c>
      <c r="H31" s="84" t="n">
        <v>14.78125</v>
      </c>
      <c r="I31" s="84" t="n">
        <v>9.2325</v>
      </c>
      <c r="J31" s="84" t="n">
        <v>8.095</v>
      </c>
      <c r="K31" s="84" t="n">
        <v>44.08</v>
      </c>
      <c r="L31" s="84" t="n">
        <v>48.455</v>
      </c>
      <c r="M31" s="84" t="n">
        <v>72.28</v>
      </c>
      <c r="N31" s="84" t="n">
        <v>77.98</v>
      </c>
      <c r="O31" s="84" t="n">
        <v>72.99</v>
      </c>
      <c r="P31" s="84" t="n">
        <v>115.55</v>
      </c>
      <c r="Q31" s="84" t="n">
        <v>27.24</v>
      </c>
      <c r="R31" s="84" t="n">
        <v>120</v>
      </c>
    </row>
  </sheetData>
  <mergeCells count="30">
    <mergeCell ref="A5:R5"/>
    <mergeCell ref="A6:R6"/>
    <mergeCell ref="A7:R7"/>
    <mergeCell ref="A8:A9"/>
    <mergeCell ref="B8:C9"/>
    <mergeCell ref="D8:D9"/>
    <mergeCell ref="E8:E9"/>
    <mergeCell ref="F8:F9"/>
    <mergeCell ref="G8:R8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B19"/>
    <mergeCell ref="B20:C20"/>
    <mergeCell ref="B21:C21"/>
    <mergeCell ref="B22:C22"/>
    <mergeCell ref="B23:C23"/>
    <mergeCell ref="A24:A25"/>
    <mergeCell ref="B24:C25"/>
    <mergeCell ref="E24:E25"/>
    <mergeCell ref="F24:F25"/>
    <mergeCell ref="B26:C26"/>
    <mergeCell ref="B27:C27"/>
    <mergeCell ref="B28:C28"/>
  </mergeCells>
  <printOptions headings="false" gridLines="false" gridLinesSet="true" horizontalCentered="false" verticalCentered="false"/>
  <pageMargins left="0.590277777777778" right="0.7875" top="1.17013888888889" bottom="2.0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Тома</cp:lastModifiedBy>
  <cp:lastPrinted>2009-06-11T06:36:28Z</cp:lastPrinted>
  <dcterms:modified xsi:type="dcterms:W3CDTF">2009-06-11T10:04:07Z</dcterms:modified>
  <cp:revision>0</cp:revision>
  <dc:subject/>
  <dc:title/>
</cp:coreProperties>
</file>