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0" name="_xlnm.Print_Area" vbProcedure="false">рыночн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свыше 40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14</xdr:rowOff>
              </xdr:from>
              <xdr:to>
                <xdr:col>6</xdr:col>
                <xdr:colOff>51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до  40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3</xdr:row>
                <xdr:rowOff>4</xdr:rowOff>
              </xdr:from>
              <xdr:to>
                <xdr:col>6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елки высшей упита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1</xdr:row>
                <xdr:rowOff>9</xdr:rowOff>
              </xdr:from>
              <xdr:to>
                <xdr:col>6</xdr:col>
                <xdr:colOff>51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15">
  <si>
    <t xml:space="preserve"> </t>
  </si>
  <si>
    <t xml:space="preserve">Рыночный отчет по мясу и мясопродуктам на 04 июн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r>
      <rPr>
        <sz val="10"/>
        <rFont val="Times New Roman"/>
        <family val="1"/>
        <charset val="204"/>
      </rPr>
      <t xml:space="preserve">средняя</t>
    </r>
    <r>
      <rPr>
        <sz val="7"/>
        <rFont val="Times New Roman"/>
        <family val="1"/>
        <charset val="204"/>
      </rPr>
      <t xml:space="preserve">, руб./кг</t>
    </r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Мясо кур (окорочка)</t>
  </si>
  <si>
    <t xml:space="preserve">-</t>
  </si>
  <si>
    <t xml:space="preserve">Яйца куриные отборные</t>
  </si>
  <si>
    <t xml:space="preserve">Яйца куриные 1 категории</t>
  </si>
  <si>
    <t xml:space="preserve">Яйца  куриные 2  категории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Яйца  куриные  1 категории</t>
  </si>
  <si>
    <t xml:space="preserve">Яйца  куриные  2  категории 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04 июня 2009 г.</t>
  </si>
  <si>
    <t xml:space="preserve">Год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Молодняк высшей упитанности, св. 400 кг</t>
  </si>
  <si>
    <t xml:space="preserve">46,0-48,0</t>
  </si>
  <si>
    <t xml:space="preserve">50,0-52,0 </t>
  </si>
  <si>
    <t xml:space="preserve">Молодняк средней упитанности</t>
  </si>
  <si>
    <t xml:space="preserve">46,0-48,0  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Молодняк от 300 кг</t>
  </si>
  <si>
    <t xml:space="preserve">43-47</t>
  </si>
  <si>
    <t xml:space="preserve">49,0-51,0  </t>
  </si>
  <si>
    <t xml:space="preserve">Свиньи  2 категории</t>
  </si>
  <si>
    <t xml:space="preserve">52,0-59,0 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04 июн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91-93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0</xdr:rowOff>
    </xdr:from>
    <xdr:to>
      <xdr:col>5</xdr:col>
      <xdr:colOff>53424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233680" y="0"/>
          <a:ext cx="1681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9360</xdr:rowOff>
    </xdr:from>
    <xdr:to>
      <xdr:col>7</xdr:col>
      <xdr:colOff>720</xdr:colOff>
      <xdr:row>5</xdr:row>
      <xdr:rowOff>11448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3944160" y="9360"/>
          <a:ext cx="2001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66240</xdr:rowOff>
    </xdr:from>
    <xdr:to>
      <xdr:col>8</xdr:col>
      <xdr:colOff>483120</xdr:colOff>
      <xdr:row>7</xdr:row>
      <xdr:rowOff>3614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3440520" y="66240"/>
          <a:ext cx="27360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false" hidden="true" outlineLevel="0" max="7" min="7" style="0" width="9.06"/>
    <col collapsed="false" customWidth="false" hidden="true" outlineLevel="0" max="9" min="9" style="0" width="9.06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9" customFormat="false" ht="51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I9" s="6" t="s">
        <v>8</v>
      </c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  <c r="I10" s="7"/>
    </row>
    <row r="11" customFormat="false" ht="15.75" hidden="false" customHeight="true" outlineLevel="0" collapsed="false">
      <c r="A11" s="8" t="s">
        <v>10</v>
      </c>
      <c r="B11" s="9" t="s">
        <v>11</v>
      </c>
      <c r="C11" s="10" t="n">
        <f aca="false">MIN(закуп!C12:E12)</f>
        <v>52</v>
      </c>
      <c r="D11" s="10" t="n">
        <f aca="false">MAX(закуп!C12:E12)</f>
        <v>58</v>
      </c>
      <c r="E11" s="10" t="n">
        <f aca="false">AVERAGE(закуп!C12:E12)</f>
        <v>55.3333333333333</v>
      </c>
      <c r="F11" s="11" t="n">
        <f aca="false">E11-I11</f>
        <v>1.33333333333334</v>
      </c>
      <c r="I11" s="12" t="n">
        <v>54</v>
      </c>
    </row>
    <row r="12" customFormat="false" ht="12.75" hidden="false" customHeight="true" outlineLevel="0" collapsed="false">
      <c r="A12" s="8" t="s">
        <v>12</v>
      </c>
      <c r="B12" s="9" t="s">
        <v>11</v>
      </c>
      <c r="C12" s="10" t="n">
        <f aca="false">MIN(закуп!C16:E16)</f>
        <v>46</v>
      </c>
      <c r="D12" s="10" t="n">
        <f aca="false">MAX(закуп!C16:E16)</f>
        <v>49</v>
      </c>
      <c r="E12" s="10" t="n">
        <f aca="false">AVERAGE(закуп!C16:E16)</f>
        <v>47.6666666666667</v>
      </c>
      <c r="F12" s="11" t="n">
        <f aca="false">E12-I12</f>
        <v>0.466666666666661</v>
      </c>
      <c r="I12" s="12" t="n">
        <v>47.2</v>
      </c>
    </row>
    <row r="13" customFormat="false" ht="13.5" hidden="false" customHeight="true" outlineLevel="0" collapsed="false">
      <c r="A13" s="13" t="s">
        <v>13</v>
      </c>
      <c r="B13" s="9" t="s">
        <v>11</v>
      </c>
      <c r="C13" s="10" t="n">
        <f aca="false">MIN(закуп!C18:E18)</f>
        <v>42</v>
      </c>
      <c r="D13" s="10" t="n">
        <f aca="false">MAX(закуп!C18:E18)</f>
        <v>45</v>
      </c>
      <c r="E13" s="10" t="n">
        <f aca="false">AVERAGE(закуп!C18:E18)</f>
        <v>43.6666666666667</v>
      </c>
      <c r="F13" s="11" t="n">
        <f aca="false">E13-I13</f>
        <v>-0.333333333333336</v>
      </c>
      <c r="I13" s="12" t="n">
        <v>44</v>
      </c>
    </row>
    <row r="14" customFormat="false" ht="11.25" hidden="false" customHeight="true" outlineLevel="0" collapsed="false">
      <c r="A14" s="8" t="s">
        <v>14</v>
      </c>
      <c r="B14" s="9" t="s">
        <v>11</v>
      </c>
      <c r="C14" s="10" t="n">
        <f aca="false">MIN(закуп!C24:E24)</f>
        <v>60</v>
      </c>
      <c r="D14" s="10" t="n">
        <f aca="false">MAX(закуп!C24:E24)</f>
        <v>65</v>
      </c>
      <c r="E14" s="10" t="n">
        <f aca="false">AVERAGE(закуп!C24:E24)</f>
        <v>63.3333333333333</v>
      </c>
      <c r="F14" s="11" t="n">
        <f aca="false">E14-I14</f>
        <v>1.33333333333334</v>
      </c>
      <c r="I14" s="12" t="n">
        <v>62</v>
      </c>
    </row>
    <row r="15" customFormat="false" ht="12" hidden="false" customHeight="true" outlineLevel="0" collapsed="false">
      <c r="A15" s="8" t="s">
        <v>15</v>
      </c>
      <c r="B15" s="9" t="s">
        <v>11</v>
      </c>
      <c r="C15" s="10" t="n">
        <f aca="false">MIN(закуп!C26:E26)</f>
        <v>60</v>
      </c>
      <c r="D15" s="10" t="n">
        <f aca="false">MAX(закуп!C26:E26)</f>
        <v>65</v>
      </c>
      <c r="E15" s="10" t="n">
        <f aca="false">AVERAGE(закуп!C26:E26)</f>
        <v>63</v>
      </c>
      <c r="F15" s="11" t="n">
        <f aca="false">E15-I15</f>
        <v>2</v>
      </c>
      <c r="I15" s="12" t="n">
        <v>61</v>
      </c>
    </row>
    <row r="16" customFormat="false" ht="12.75" hidden="false" customHeight="true" outlineLevel="0" collapsed="false">
      <c r="A16" s="8" t="s">
        <v>16</v>
      </c>
      <c r="B16" s="9" t="s">
        <v>11</v>
      </c>
      <c r="C16" s="10" t="n">
        <f aca="false">MIN(закуп!C28:E28)</f>
        <v>50</v>
      </c>
      <c r="D16" s="10" t="n">
        <f aca="false">MAX(закуп!C28:E28)</f>
        <v>58</v>
      </c>
      <c r="E16" s="10" t="n">
        <f aca="false">AVERAGE(закуп!C28:E28)</f>
        <v>54.3333333333333</v>
      </c>
      <c r="F16" s="11" t="n">
        <f aca="false">E16-I16</f>
        <v>4.33333333333334</v>
      </c>
      <c r="I16" s="12" t="n">
        <v>50</v>
      </c>
    </row>
    <row r="17" customFormat="false" ht="14.25" hidden="false" customHeight="true" outlineLevel="0" collapsed="false">
      <c r="A17" s="8" t="s">
        <v>17</v>
      </c>
      <c r="B17" s="9" t="s">
        <v>11</v>
      </c>
      <c r="C17" s="10" t="n">
        <f aca="false">MIN(закуп!C30:E30)</f>
        <v>42</v>
      </c>
      <c r="D17" s="10" t="n">
        <f aca="false">MAX(закуп!C30:E30)</f>
        <v>42</v>
      </c>
      <c r="E17" s="10" t="n">
        <f aca="false">AVERAGE(закуп!C30:E30)</f>
        <v>42</v>
      </c>
      <c r="F17" s="11"/>
      <c r="I17" s="12" t="n">
        <v>42</v>
      </c>
    </row>
    <row r="18" customFormat="false" ht="12.75" hidden="false" customHeight="true" outlineLevel="0" collapsed="false">
      <c r="A18" s="14" t="s">
        <v>18</v>
      </c>
      <c r="B18" s="14"/>
      <c r="C18" s="14"/>
      <c r="D18" s="14"/>
      <c r="E18" s="14"/>
      <c r="F18" s="14"/>
      <c r="I18" s="7"/>
    </row>
    <row r="19" customFormat="false" ht="13.5" hidden="false" customHeight="true" outlineLevel="0" collapsed="false">
      <c r="A19" s="8" t="s">
        <v>19</v>
      </c>
      <c r="B19" s="9" t="s">
        <v>11</v>
      </c>
      <c r="C19" s="10" t="n">
        <f aca="false">MIN(закуп!C34:H34)</f>
        <v>160</v>
      </c>
      <c r="D19" s="10" t="n">
        <f aca="false">MAX(закуп!C34:H34)</f>
        <v>160</v>
      </c>
      <c r="E19" s="10" t="n">
        <f aca="false">AVERAGE(закуп!C34:H34)</f>
        <v>160</v>
      </c>
      <c r="F19" s="15"/>
      <c r="I19" s="12" t="n">
        <v>160</v>
      </c>
    </row>
    <row r="20" customFormat="false" ht="14.25" hidden="false" customHeight="true" outlineLevel="0" collapsed="false">
      <c r="A20" s="16" t="s">
        <v>20</v>
      </c>
      <c r="B20" s="9" t="s">
        <v>11</v>
      </c>
      <c r="C20" s="10" t="n">
        <f aca="false">MIN(закуп!C35:H35)</f>
        <v>145</v>
      </c>
      <c r="D20" s="10" t="n">
        <f aca="false">MAX(закуп!C35:H35)</f>
        <v>145</v>
      </c>
      <c r="E20" s="10" t="n">
        <f aca="false">AVERAGE(закуп!C35:H35)</f>
        <v>145</v>
      </c>
      <c r="F20" s="15"/>
      <c r="I20" s="12" t="n">
        <v>145</v>
      </c>
    </row>
    <row r="21" customFormat="false" ht="13.5" hidden="false" customHeight="true" outlineLevel="0" collapsed="false">
      <c r="A21" s="16" t="s">
        <v>21</v>
      </c>
      <c r="B21" s="9" t="s">
        <v>11</v>
      </c>
      <c r="C21" s="10" t="n">
        <f aca="false">MIN(закуп!C36:H36)</f>
        <v>260</v>
      </c>
      <c r="D21" s="10" t="n">
        <f aca="false">MAX(закуп!C36:H36)</f>
        <v>300</v>
      </c>
      <c r="E21" s="10" t="n">
        <f aca="false">AVERAGE(закуп!C36:H36)</f>
        <v>286.333333333333</v>
      </c>
      <c r="F21" s="15" t="n">
        <f aca="false">E21-I21</f>
        <v>6.33333333333331</v>
      </c>
      <c r="I21" s="12" t="n">
        <v>280</v>
      </c>
    </row>
    <row r="22" customFormat="false" ht="12.75" hidden="false" customHeight="true" outlineLevel="0" collapsed="false">
      <c r="A22" s="16" t="s">
        <v>22</v>
      </c>
      <c r="B22" s="9" t="s">
        <v>11</v>
      </c>
      <c r="C22" s="10" t="n">
        <f aca="false">MIN(закуп!C37:H37)</f>
        <v>250</v>
      </c>
      <c r="D22" s="10" t="n">
        <f aca="false">MAX(закуп!C37:H37)</f>
        <v>301.7</v>
      </c>
      <c r="E22" s="10" t="n">
        <f aca="false">AVERAGE(закуп!C37:H37)</f>
        <v>275.85</v>
      </c>
      <c r="F22" s="15" t="n">
        <f aca="false">E22-I22</f>
        <v>15.85</v>
      </c>
      <c r="I22" s="12" t="n">
        <v>260</v>
      </c>
    </row>
    <row r="23" customFormat="false" ht="14.25" hidden="false" customHeight="true" outlineLevel="0" collapsed="false">
      <c r="A23" s="8" t="s">
        <v>23</v>
      </c>
      <c r="B23" s="9" t="s">
        <v>11</v>
      </c>
      <c r="C23" s="10" t="n">
        <f aca="false">MIN(птица!C15:I15)</f>
        <v>58</v>
      </c>
      <c r="D23" s="10" t="n">
        <f aca="false">MAX(птица!C15:I15)</f>
        <v>80</v>
      </c>
      <c r="E23" s="10" t="n">
        <f aca="false">AVERAGE(птица!C15:I15)</f>
        <v>69.3333333333333</v>
      </c>
      <c r="F23" s="15" t="n">
        <f aca="false">E23-I23</f>
        <v>-0.666666666666671</v>
      </c>
      <c r="I23" s="12" t="n">
        <v>70</v>
      </c>
    </row>
    <row r="24" customFormat="false" ht="12" hidden="false" customHeight="true" outlineLevel="0" collapsed="false">
      <c r="A24" s="8" t="s">
        <v>24</v>
      </c>
      <c r="B24" s="9" t="s">
        <v>11</v>
      </c>
      <c r="C24" s="10" t="n">
        <f aca="false">MIN(птица!C16:I16)</f>
        <v>80</v>
      </c>
      <c r="D24" s="10" t="n">
        <f aca="false">MAX(птица!C16:I16)</f>
        <v>95</v>
      </c>
      <c r="E24" s="10" t="n">
        <f aca="false">AVERAGE(птица!C16:I16)</f>
        <v>84.5</v>
      </c>
      <c r="F24" s="15" t="n">
        <f aca="false">E24-I24</f>
        <v>1.5</v>
      </c>
      <c r="I24" s="12" t="n">
        <v>83</v>
      </c>
    </row>
    <row r="25" customFormat="false" ht="12.75" hidden="false" customHeight="true" outlineLevel="0" collapsed="false">
      <c r="A25" s="8" t="s">
        <v>25</v>
      </c>
      <c r="B25" s="9" t="s">
        <v>26</v>
      </c>
      <c r="C25" s="10" t="n">
        <f aca="false">MIN(птица!C17:I17)</f>
        <v>23</v>
      </c>
      <c r="D25" s="10" t="n">
        <f aca="false">MAX(птица!C17:I17)</f>
        <v>29</v>
      </c>
      <c r="E25" s="10" t="n">
        <f aca="false">AVERAGE(птица!C17:I17)</f>
        <v>25.3333333333333</v>
      </c>
      <c r="F25" s="15" t="n">
        <f aca="false">E25-I25</f>
        <v>0.333333333333332</v>
      </c>
      <c r="I25" s="12" t="n">
        <v>25</v>
      </c>
    </row>
    <row r="26" customFormat="false" ht="12" hidden="false" customHeight="true" outlineLevel="0" collapsed="false">
      <c r="A26" s="8" t="s">
        <v>27</v>
      </c>
      <c r="B26" s="9" t="s">
        <v>26</v>
      </c>
      <c r="C26" s="10" t="n">
        <f aca="false">MIN(птица!C18:I18)</f>
        <v>22</v>
      </c>
      <c r="D26" s="10" t="n">
        <f aca="false">MAX(птица!C18:I18)</f>
        <v>25</v>
      </c>
      <c r="E26" s="10" t="n">
        <f aca="false">AVERAGE(птица!C18:I18)</f>
        <v>23.6666666666667</v>
      </c>
      <c r="F26" s="15" t="n">
        <f aca="false">E26-I26</f>
        <v>1.66666666666667</v>
      </c>
      <c r="I26" s="12" t="n">
        <v>22</v>
      </c>
    </row>
    <row r="27" customFormat="false" ht="12.75" hidden="false" customHeight="true" outlineLevel="0" collapsed="false">
      <c r="A27" s="8" t="s">
        <v>28</v>
      </c>
      <c r="B27" s="9" t="s">
        <v>26</v>
      </c>
      <c r="C27" s="10" t="n">
        <f aca="false">MIN(птица!C19:I19)</f>
        <v>15</v>
      </c>
      <c r="D27" s="10" t="n">
        <f aca="false">MAX(птица!C19:I19)</f>
        <v>20</v>
      </c>
      <c r="E27" s="10" t="n">
        <f aca="false">AVERAGE(птица!C19:I19)</f>
        <v>17.5</v>
      </c>
      <c r="F27" s="15" t="n">
        <f aca="false">E27-I27</f>
        <v>-2.5</v>
      </c>
      <c r="I27" s="12" t="n">
        <v>20</v>
      </c>
    </row>
    <row r="28" customFormat="false" ht="12.75" hidden="false" customHeight="true" outlineLevel="0" collapsed="false">
      <c r="A28" s="14" t="s">
        <v>29</v>
      </c>
      <c r="B28" s="14"/>
      <c r="C28" s="14"/>
      <c r="D28" s="14"/>
      <c r="E28" s="14"/>
      <c r="F28" s="14"/>
      <c r="I28" s="7"/>
    </row>
    <row r="29" customFormat="false" ht="15" hidden="false" customHeight="true" outlineLevel="0" collapsed="false">
      <c r="A29" s="8" t="s">
        <v>30</v>
      </c>
      <c r="B29" s="17" t="s">
        <v>11</v>
      </c>
      <c r="C29" s="10" t="n">
        <v>98.6</v>
      </c>
      <c r="D29" s="10" t="n">
        <v>98.6</v>
      </c>
      <c r="E29" s="10" t="n">
        <v>98.6</v>
      </c>
      <c r="F29" s="15"/>
      <c r="I29" s="6" t="n">
        <v>100</v>
      </c>
    </row>
    <row r="30" customFormat="false" ht="13.5" hidden="false" customHeight="true" outlineLevel="0" collapsed="false">
      <c r="A30" s="8" t="s">
        <v>31</v>
      </c>
      <c r="B30" s="17" t="s">
        <v>11</v>
      </c>
      <c r="C30" s="10" t="n">
        <v>82.3</v>
      </c>
      <c r="D30" s="10" t="n">
        <v>82.3</v>
      </c>
      <c r="E30" s="10" t="n">
        <v>82.3</v>
      </c>
      <c r="F30" s="15"/>
      <c r="I30" s="6" t="n">
        <v>87</v>
      </c>
    </row>
    <row r="31" customFormat="false" ht="15" hidden="false" customHeight="true" outlineLevel="0" collapsed="false">
      <c r="A31" s="8" t="s">
        <v>32</v>
      </c>
      <c r="B31" s="9" t="s">
        <v>11</v>
      </c>
      <c r="C31" s="10" t="s">
        <v>33</v>
      </c>
      <c r="D31" s="10" t="s">
        <v>33</v>
      </c>
      <c r="E31" s="10" t="s">
        <v>33</v>
      </c>
      <c r="F31" s="15"/>
      <c r="I31" s="6" t="n">
        <v>97</v>
      </c>
    </row>
    <row r="32" customFormat="false" ht="12.75" hidden="false" customHeight="true" outlineLevel="0" collapsed="false">
      <c r="A32" s="8" t="s">
        <v>34</v>
      </c>
      <c r="B32" s="9" t="s">
        <v>26</v>
      </c>
      <c r="C32" s="10" t="s">
        <v>33</v>
      </c>
      <c r="D32" s="10" t="s">
        <v>33</v>
      </c>
      <c r="E32" s="10" t="s">
        <v>33</v>
      </c>
      <c r="F32" s="15"/>
      <c r="I32" s="12" t="n">
        <v>36</v>
      </c>
    </row>
    <row r="33" customFormat="false" ht="12.75" hidden="false" customHeight="true" outlineLevel="0" collapsed="false">
      <c r="A33" s="8" t="s">
        <v>35</v>
      </c>
      <c r="B33" s="9" t="s">
        <v>26</v>
      </c>
      <c r="C33" s="10" t="n">
        <v>20.5</v>
      </c>
      <c r="D33" s="10" t="n">
        <v>23.04</v>
      </c>
      <c r="E33" s="10" t="n">
        <v>21.77</v>
      </c>
      <c r="F33" s="15"/>
      <c r="I33" s="12" t="n">
        <v>33</v>
      </c>
    </row>
    <row r="34" customFormat="false" ht="13.5" hidden="false" customHeight="true" outlineLevel="0" collapsed="false">
      <c r="A34" s="8" t="s">
        <v>36</v>
      </c>
      <c r="B34" s="9" t="s">
        <v>26</v>
      </c>
      <c r="C34" s="10" t="n">
        <v>27</v>
      </c>
      <c r="D34" s="10" t="n">
        <v>27</v>
      </c>
      <c r="E34" s="10" t="n">
        <v>27</v>
      </c>
      <c r="F34" s="15"/>
      <c r="I34" s="12" t="n">
        <v>29</v>
      </c>
    </row>
    <row r="35" customFormat="false" ht="12.75" hidden="false" customHeight="true" outlineLevel="0" collapsed="false">
      <c r="A35" s="8" t="s">
        <v>37</v>
      </c>
      <c r="B35" s="17" t="s">
        <v>38</v>
      </c>
      <c r="C35" s="10" t="n">
        <v>36.9</v>
      </c>
      <c r="D35" s="10" t="n">
        <v>74.9</v>
      </c>
      <c r="E35" s="10" t="n">
        <v>56.25</v>
      </c>
      <c r="F35" s="15"/>
      <c r="I35" s="12" t="n">
        <v>56</v>
      </c>
    </row>
    <row r="36" customFormat="false" ht="12.75" hidden="false" customHeight="true" outlineLevel="0" collapsed="false">
      <c r="A36" s="8" t="s">
        <v>39</v>
      </c>
      <c r="B36" s="17" t="s">
        <v>38</v>
      </c>
      <c r="C36" s="10" t="n">
        <v>36.2</v>
      </c>
      <c r="D36" s="10" t="n">
        <v>74</v>
      </c>
      <c r="E36" s="10" t="n">
        <v>59.15</v>
      </c>
      <c r="F36" s="15"/>
      <c r="I36" s="12" t="n">
        <v>57</v>
      </c>
    </row>
    <row r="37" customFormat="false" ht="12" hidden="false" customHeight="true" outlineLevel="0" collapsed="false">
      <c r="A37" s="8" t="s">
        <v>40</v>
      </c>
      <c r="B37" s="9" t="s">
        <v>11</v>
      </c>
      <c r="C37" s="10" t="n">
        <v>75.8</v>
      </c>
      <c r="D37" s="10" t="n">
        <v>254</v>
      </c>
      <c r="E37" s="10" t="n">
        <v>157.3</v>
      </c>
      <c r="F37" s="15"/>
      <c r="I37" s="12" t="n">
        <v>185</v>
      </c>
    </row>
    <row r="38" customFormat="false" ht="11.25" hidden="false" customHeight="true" outlineLevel="0" collapsed="false">
      <c r="A38" s="18" t="s">
        <v>41</v>
      </c>
      <c r="B38" s="12" t="s">
        <v>11</v>
      </c>
      <c r="C38" s="10" t="n">
        <v>92.3</v>
      </c>
      <c r="D38" s="10" t="n">
        <v>246</v>
      </c>
      <c r="E38" s="10" t="n">
        <v>176.516666666667</v>
      </c>
      <c r="F38" s="15"/>
      <c r="I38" s="12" t="n">
        <v>235</v>
      </c>
    </row>
    <row r="39" customFormat="false" ht="12.75" hidden="false" customHeight="false" outlineLevel="0" collapsed="false">
      <c r="A39" s="18" t="s">
        <v>42</v>
      </c>
      <c r="B39" s="12" t="s">
        <v>11</v>
      </c>
      <c r="C39" s="10" t="n">
        <v>59.5</v>
      </c>
      <c r="D39" s="10" t="n">
        <v>182</v>
      </c>
      <c r="E39" s="10" t="n">
        <v>136.916666666667</v>
      </c>
      <c r="F39" s="15"/>
      <c r="I39" s="12" t="n">
        <v>148</v>
      </c>
    </row>
    <row r="40" customFormat="false" ht="13.5" hidden="false" customHeight="true" outlineLevel="0" collapsed="false">
      <c r="A40" s="18" t="s">
        <v>43</v>
      </c>
      <c r="B40" s="12" t="s">
        <v>11</v>
      </c>
      <c r="C40" s="10" t="n">
        <v>86.5</v>
      </c>
      <c r="D40" s="10" t="n">
        <v>136</v>
      </c>
      <c r="E40" s="10" t="n">
        <v>112.616666666667</v>
      </c>
      <c r="F40" s="15"/>
      <c r="I40" s="12" t="n">
        <v>130</v>
      </c>
    </row>
    <row r="41" customFormat="false" ht="12.75" hidden="false" customHeight="true" outlineLevel="0" collapsed="false">
      <c r="A41" s="7" t="s">
        <v>44</v>
      </c>
      <c r="B41" s="7"/>
      <c r="C41" s="7"/>
      <c r="D41" s="7"/>
      <c r="E41" s="7"/>
      <c r="F41" s="7"/>
      <c r="I41" s="7"/>
    </row>
    <row r="42" customFormat="false" ht="12" hidden="false" customHeight="true" outlineLevel="0" collapsed="false">
      <c r="A42" s="18" t="s">
        <v>45</v>
      </c>
      <c r="B42" s="12" t="s">
        <v>11</v>
      </c>
      <c r="C42" s="10" t="n">
        <v>75</v>
      </c>
      <c r="D42" s="10" t="n">
        <v>220</v>
      </c>
      <c r="E42" s="10" t="n">
        <v>164.166666666667</v>
      </c>
      <c r="F42" s="19"/>
      <c r="I42" s="12" t="n">
        <v>150</v>
      </c>
    </row>
    <row r="43" customFormat="false" ht="12" hidden="false" customHeight="true" outlineLevel="0" collapsed="false">
      <c r="A43" s="18" t="s">
        <v>46</v>
      </c>
      <c r="B43" s="12" t="s">
        <v>11</v>
      </c>
      <c r="C43" s="10" t="n">
        <v>185</v>
      </c>
      <c r="D43" s="10" t="n">
        <v>280</v>
      </c>
      <c r="E43" s="10" t="n">
        <v>241</v>
      </c>
      <c r="F43" s="19"/>
      <c r="I43" s="12" t="n">
        <v>250</v>
      </c>
    </row>
    <row r="44" customFormat="false" ht="11.25" hidden="false" customHeight="true" outlineLevel="0" collapsed="false">
      <c r="A44" s="18" t="s">
        <v>47</v>
      </c>
      <c r="B44" s="12" t="s">
        <v>11</v>
      </c>
      <c r="C44" s="10" t="n">
        <v>140</v>
      </c>
      <c r="D44" s="10" t="n">
        <v>180</v>
      </c>
      <c r="E44" s="10" t="n">
        <v>160</v>
      </c>
      <c r="F44" s="19"/>
      <c r="I44" s="12" t="n">
        <v>160</v>
      </c>
    </row>
    <row r="45" customFormat="false" ht="12.75" hidden="false" customHeight="true" outlineLevel="0" collapsed="false">
      <c r="A45" s="18" t="s">
        <v>48</v>
      </c>
      <c r="B45" s="12" t="s">
        <v>11</v>
      </c>
      <c r="C45" s="10" t="n">
        <v>200</v>
      </c>
      <c r="D45" s="10" t="n">
        <v>250</v>
      </c>
      <c r="E45" s="10" t="n">
        <v>231.666666666667</v>
      </c>
      <c r="F45" s="19"/>
      <c r="I45" s="12" t="n">
        <v>260</v>
      </c>
    </row>
    <row r="46" customFormat="false" ht="13.5" hidden="false" customHeight="true" outlineLevel="0" collapsed="false">
      <c r="A46" s="18" t="s">
        <v>49</v>
      </c>
      <c r="B46" s="12" t="s">
        <v>11</v>
      </c>
      <c r="C46" s="10" t="n">
        <v>81</v>
      </c>
      <c r="D46" s="10" t="n">
        <v>104</v>
      </c>
      <c r="E46" s="10" t="n">
        <v>97.625</v>
      </c>
      <c r="F46" s="19"/>
      <c r="I46" s="12" t="n">
        <v>99.5</v>
      </c>
    </row>
    <row r="47" customFormat="false" ht="12.75" hidden="false" customHeight="true" outlineLevel="0" collapsed="false">
      <c r="A47" s="18" t="s">
        <v>50</v>
      </c>
      <c r="B47" s="12" t="s">
        <v>11</v>
      </c>
      <c r="C47" s="10" t="n">
        <v>89.5</v>
      </c>
      <c r="D47" s="10" t="n">
        <v>103.9</v>
      </c>
      <c r="E47" s="10" t="n">
        <v>97.65</v>
      </c>
      <c r="F47" s="19"/>
      <c r="I47" s="12" t="n">
        <v>89</v>
      </c>
    </row>
    <row r="48" customFormat="false" ht="12.75" hidden="false" customHeight="true" outlineLevel="0" collapsed="false">
      <c r="A48" s="18" t="s">
        <v>32</v>
      </c>
      <c r="B48" s="12" t="s">
        <v>11</v>
      </c>
      <c r="C48" s="10" t="n">
        <v>87</v>
      </c>
      <c r="D48" s="10" t="n">
        <v>115</v>
      </c>
      <c r="E48" s="10" t="n">
        <v>96.58</v>
      </c>
      <c r="F48" s="19"/>
      <c r="I48" s="12" t="n">
        <v>92</v>
      </c>
    </row>
    <row r="49" customFormat="false" ht="12.75" hidden="false" customHeight="true" outlineLevel="0" collapsed="false">
      <c r="A49" s="18" t="s">
        <v>34</v>
      </c>
      <c r="B49" s="12" t="s">
        <v>26</v>
      </c>
      <c r="C49" s="10" t="n">
        <v>29</v>
      </c>
      <c r="D49" s="10" t="n">
        <v>40</v>
      </c>
      <c r="E49" s="10" t="n">
        <v>33.6</v>
      </c>
      <c r="F49" s="19"/>
      <c r="I49" s="12" t="n">
        <v>34</v>
      </c>
    </row>
    <row r="50" customFormat="false" ht="12.75" hidden="false" customHeight="true" outlineLevel="0" collapsed="false">
      <c r="A50" s="18" t="s">
        <v>51</v>
      </c>
      <c r="B50" s="12" t="s">
        <v>26</v>
      </c>
      <c r="C50" s="10" t="n">
        <v>25</v>
      </c>
      <c r="D50" s="10" t="n">
        <v>35</v>
      </c>
      <c r="E50" s="10" t="n">
        <v>30.4</v>
      </c>
      <c r="F50" s="19"/>
      <c r="I50" s="12" t="n">
        <v>31</v>
      </c>
    </row>
    <row r="51" customFormat="false" ht="12.75" hidden="false" customHeight="true" outlineLevel="0" collapsed="false">
      <c r="A51" s="18" t="s">
        <v>52</v>
      </c>
      <c r="B51" s="12" t="s">
        <v>26</v>
      </c>
      <c r="C51" s="10" t="n">
        <v>15</v>
      </c>
      <c r="D51" s="10" t="n">
        <v>33</v>
      </c>
      <c r="E51" s="10" t="n">
        <v>23.8</v>
      </c>
      <c r="F51" s="19"/>
      <c r="I51" s="12" t="n">
        <v>28</v>
      </c>
    </row>
    <row r="52" customFormat="false" ht="11.25" hidden="false" customHeight="true" outlineLevel="0" collapsed="false">
      <c r="A52" s="18" t="s">
        <v>53</v>
      </c>
      <c r="B52" s="12" t="s">
        <v>38</v>
      </c>
      <c r="C52" s="10" t="n">
        <v>22</v>
      </c>
      <c r="D52" s="10" t="n">
        <v>62</v>
      </c>
      <c r="E52" s="10" t="n">
        <v>49.1666666666667</v>
      </c>
      <c r="F52" s="19"/>
      <c r="I52" s="12" t="n">
        <v>50</v>
      </c>
    </row>
    <row r="53" customFormat="false" ht="12" hidden="false" customHeight="true" outlineLevel="0" collapsed="false">
      <c r="A53" s="18" t="s">
        <v>54</v>
      </c>
      <c r="B53" s="12" t="s">
        <v>38</v>
      </c>
      <c r="C53" s="10" t="n">
        <v>24.5</v>
      </c>
      <c r="D53" s="10" t="n">
        <v>59</v>
      </c>
      <c r="E53" s="10" t="n">
        <v>46.25</v>
      </c>
      <c r="F53" s="19"/>
      <c r="I53" s="12" t="n">
        <v>55</v>
      </c>
    </row>
    <row r="54" customFormat="false" ht="13.5" hidden="false" customHeight="true" outlineLevel="0" collapsed="false">
      <c r="A54" s="18" t="s">
        <v>40</v>
      </c>
      <c r="B54" s="12" t="s">
        <v>11</v>
      </c>
      <c r="C54" s="10" t="n">
        <v>104</v>
      </c>
      <c r="D54" s="10" t="n">
        <v>195</v>
      </c>
      <c r="E54" s="10" t="n">
        <v>151</v>
      </c>
      <c r="F54" s="19"/>
      <c r="I54" s="12" t="n">
        <v>165</v>
      </c>
    </row>
    <row r="55" customFormat="false" ht="12.75" hidden="false" customHeight="true" outlineLevel="0" collapsed="false">
      <c r="A55" s="18" t="s">
        <v>41</v>
      </c>
      <c r="B55" s="12" t="s">
        <v>11</v>
      </c>
      <c r="C55" s="10" t="n">
        <v>115</v>
      </c>
      <c r="D55" s="10" t="n">
        <v>210</v>
      </c>
      <c r="E55" s="10" t="n">
        <v>168.5</v>
      </c>
      <c r="F55" s="19"/>
      <c r="I55" s="12" t="n">
        <v>200</v>
      </c>
    </row>
    <row r="56" customFormat="false" ht="12.75" hidden="false" customHeight="false" outlineLevel="0" collapsed="false">
      <c r="A56" s="18" t="s">
        <v>55</v>
      </c>
      <c r="B56" s="12" t="s">
        <v>11</v>
      </c>
      <c r="C56" s="10" t="n">
        <v>73</v>
      </c>
      <c r="D56" s="10" t="n">
        <v>180</v>
      </c>
      <c r="E56" s="10" t="n">
        <v>148.5</v>
      </c>
      <c r="F56" s="19"/>
      <c r="I56" s="12" t="n">
        <v>142</v>
      </c>
    </row>
    <row r="57" customFormat="false" ht="11.25" hidden="false" customHeight="true" outlineLevel="0" collapsed="false">
      <c r="A57" s="18" t="s">
        <v>43</v>
      </c>
      <c r="B57" s="12" t="s">
        <v>11</v>
      </c>
      <c r="C57" s="10" t="n">
        <v>110</v>
      </c>
      <c r="D57" s="10" t="n">
        <v>175</v>
      </c>
      <c r="E57" s="10" t="n">
        <v>126.333333333333</v>
      </c>
      <c r="F57" s="19"/>
      <c r="I57" s="12" t="n">
        <v>125</v>
      </c>
    </row>
    <row r="58" customFormat="false" ht="15.75" hidden="false" customHeight="false" outlineLevel="0" collapsed="false">
      <c r="A58" s="20"/>
    </row>
    <row r="86" customFormat="false" ht="15.75" hidden="false" customHeight="false" outlineLevel="0" collapsed="false">
      <c r="A86" s="20"/>
    </row>
    <row r="87" customFormat="false" ht="15.75" hidden="false" customHeight="false" outlineLevel="0" collapsed="false">
      <c r="A87" s="20"/>
    </row>
    <row r="88" customFormat="false" ht="15.75" hidden="false" customHeight="false" outlineLevel="0" collapsed="false">
      <c r="A88" s="21"/>
    </row>
    <row r="89" customFormat="false" ht="15.75" hidden="false" customHeight="false" outlineLevel="0" collapsed="false">
      <c r="A89" s="21"/>
    </row>
    <row r="90" customFormat="false" ht="15.75" hidden="false" customHeight="false" outlineLevel="0" collapsed="false">
      <c r="A90" s="21"/>
    </row>
    <row r="91" customFormat="false" ht="15.75" hidden="false" customHeight="false" outlineLevel="0" collapsed="false">
      <c r="A91" s="21"/>
    </row>
    <row r="92" customFormat="false" ht="15.75" hidden="false" customHeight="false" outlineLevel="0" collapsed="false">
      <c r="A92" s="21"/>
    </row>
    <row r="93" customFormat="false" ht="15.75" hidden="false" customHeight="false" outlineLevel="0" collapsed="false">
      <c r="A93" s="21"/>
    </row>
    <row r="94" customFormat="false" ht="15.75" hidden="false" customHeight="false" outlineLevel="0" collapsed="false">
      <c r="A94" s="21"/>
    </row>
    <row r="95" customFormat="false" ht="15.75" hidden="false" customHeight="false" outlineLevel="0" collapsed="false">
      <c r="A95" s="21"/>
    </row>
    <row r="96" customFormat="false" ht="15.75" hidden="false" customHeight="false" outlineLevel="0" collapsed="false">
      <c r="A96" s="21"/>
    </row>
    <row r="97" customFormat="false" ht="15.75" hidden="false" customHeight="false" outlineLevel="0" collapsed="false">
      <c r="A97" s="21"/>
    </row>
    <row r="98" customFormat="false" ht="15.75" hidden="false" customHeight="false" outlineLevel="0" collapsed="false">
      <c r="A98" s="21"/>
    </row>
    <row r="99" customFormat="false" ht="15.75" hidden="false" customHeight="false" outlineLevel="0" collapsed="false">
      <c r="A99" s="21"/>
    </row>
    <row r="100" customFormat="false" ht="15.75" hidden="false" customHeight="false" outlineLevel="0" collapsed="false">
      <c r="A100" s="21"/>
    </row>
    <row r="101" customFormat="false" ht="15.75" hidden="false" customHeight="false" outlineLevel="0" collapsed="false">
      <c r="A101" s="21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</row>
    <row r="103" customFormat="false" ht="15.75" hidden="false" customHeight="false" outlineLevel="0" collapsed="false">
      <c r="A103" s="20"/>
    </row>
  </sheetData>
  <mergeCells count="5">
    <mergeCell ref="A7:F7"/>
    <mergeCell ref="A10:F10"/>
    <mergeCell ref="A18:F18"/>
    <mergeCell ref="A28:F28"/>
    <mergeCell ref="A41:F41"/>
  </mergeCells>
  <printOptions headings="false" gridLines="false" gridLinesSet="true" horizontalCentered="false" verticalCentered="false"/>
  <pageMargins left="0.75" right="0.75" top="0.490277777777778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3.85"/>
    <col collapsed="false" customWidth="true" hidden="false" outlineLevel="0" max="2" min="2" style="23" width="7.56"/>
    <col collapsed="false" customWidth="true" hidden="false" outlineLevel="0" max="3" min="3" style="23" width="12.14"/>
    <col collapsed="false" customWidth="true" hidden="false" outlineLevel="0" max="4" min="4" style="23" width="11.7"/>
    <col collapsed="false" customWidth="true" hidden="false" outlineLevel="0" max="5" min="5" style="23" width="11.99"/>
    <col collapsed="false" customWidth="true" hidden="false" outlineLevel="0" max="6" min="6" style="23" width="8.41"/>
    <col collapsed="false" customWidth="true" hidden="false" outlineLevel="0" max="7" min="7" style="23" width="8.7"/>
    <col collapsed="false" customWidth="true" hidden="false" outlineLevel="0" max="8" min="8" style="23" width="7.85"/>
    <col collapsed="false" customWidth="false" hidden="false" outlineLevel="0" max="257" min="9" style="23" width="9.14"/>
  </cols>
  <sheetData>
    <row r="7" customFormat="false" ht="15.75" hidden="false" customHeight="false" outlineLevel="0" collapsed="false">
      <c r="A7" s="24" t="s">
        <v>56</v>
      </c>
      <c r="B7" s="24"/>
      <c r="C7" s="24"/>
      <c r="D7" s="24"/>
      <c r="E7" s="24"/>
      <c r="F7" s="25"/>
      <c r="G7" s="25"/>
      <c r="H7" s="25"/>
    </row>
    <row r="8" customFormat="false" ht="15.75" hidden="false" customHeight="false" outlineLevel="0" collapsed="false">
      <c r="A8" s="26" t="s">
        <v>57</v>
      </c>
      <c r="B8" s="26"/>
      <c r="C8" s="26"/>
      <c r="D8" s="26"/>
      <c r="E8" s="26"/>
      <c r="F8" s="27"/>
      <c r="G8" s="27"/>
      <c r="H8" s="27"/>
    </row>
    <row r="9" customFormat="false" ht="11.25" hidden="false" customHeight="true" outlineLevel="0" collapsed="false">
      <c r="A9" s="28" t="s">
        <v>2</v>
      </c>
      <c r="B9" s="28" t="s">
        <v>58</v>
      </c>
      <c r="C9" s="29" t="s">
        <v>59</v>
      </c>
      <c r="D9" s="29"/>
      <c r="E9" s="29"/>
      <c r="F9" s="30"/>
      <c r="G9" s="30"/>
      <c r="H9" s="30"/>
    </row>
    <row r="10" customFormat="false" ht="18" hidden="false" customHeight="true" outlineLevel="0" collapsed="false">
      <c r="A10" s="28"/>
      <c r="B10" s="28"/>
      <c r="C10" s="31" t="s">
        <v>60</v>
      </c>
      <c r="D10" s="31" t="s">
        <v>61</v>
      </c>
      <c r="E10" s="31" t="s">
        <v>62</v>
      </c>
      <c r="F10" s="30"/>
      <c r="G10" s="30"/>
      <c r="H10" s="30"/>
    </row>
    <row r="11" customFormat="false" ht="18" hidden="false" customHeight="true" outlineLevel="0" collapsed="false">
      <c r="A11" s="32" t="s">
        <v>63</v>
      </c>
      <c r="B11" s="32"/>
      <c r="C11" s="32"/>
      <c r="D11" s="32"/>
      <c r="E11" s="32"/>
      <c r="F11" s="30"/>
      <c r="G11" s="30"/>
      <c r="H11" s="30"/>
    </row>
    <row r="12" customFormat="false" ht="30.75" hidden="false" customHeight="true" outlineLevel="0" collapsed="false">
      <c r="A12" s="33" t="s">
        <v>64</v>
      </c>
      <c r="B12" s="28" t="n">
        <v>2009</v>
      </c>
      <c r="C12" s="34" t="n">
        <v>52</v>
      </c>
      <c r="D12" s="34" t="n">
        <v>56</v>
      </c>
      <c r="E12" s="34" t="n">
        <v>58</v>
      </c>
      <c r="F12" s="30"/>
      <c r="G12" s="30"/>
      <c r="H12" s="30"/>
    </row>
    <row r="13" customFormat="false" ht="16.5" hidden="false" customHeight="true" outlineLevel="0" collapsed="false">
      <c r="A13" s="33"/>
      <c r="B13" s="35" t="n">
        <v>2008</v>
      </c>
      <c r="C13" s="36" t="s">
        <v>33</v>
      </c>
      <c r="D13" s="36" t="s">
        <v>65</v>
      </c>
      <c r="E13" s="36" t="s">
        <v>66</v>
      </c>
      <c r="F13" s="30"/>
      <c r="G13" s="30"/>
      <c r="H13" s="30"/>
    </row>
    <row r="14" customFormat="false" ht="26.25" hidden="false" customHeight="true" outlineLevel="0" collapsed="false">
      <c r="A14" s="33" t="s">
        <v>67</v>
      </c>
      <c r="B14" s="28" t="n">
        <v>2009</v>
      </c>
      <c r="C14" s="34" t="n">
        <v>48</v>
      </c>
      <c r="D14" s="34" t="n">
        <v>54</v>
      </c>
      <c r="E14" s="37" t="n">
        <v>54</v>
      </c>
      <c r="F14" s="30"/>
      <c r="G14" s="30"/>
      <c r="H14" s="30"/>
    </row>
    <row r="15" customFormat="false" ht="15" hidden="false" customHeight="true" outlineLevel="0" collapsed="false">
      <c r="A15" s="33"/>
      <c r="B15" s="35" t="n">
        <v>2008</v>
      </c>
      <c r="C15" s="36" t="s">
        <v>33</v>
      </c>
      <c r="D15" s="38" t="n">
        <v>44</v>
      </c>
      <c r="E15" s="38" t="s">
        <v>68</v>
      </c>
      <c r="F15" s="30"/>
      <c r="G15" s="30"/>
      <c r="H15" s="30"/>
    </row>
    <row r="16" customFormat="false" ht="14.25" hidden="false" customHeight="true" outlineLevel="0" collapsed="false">
      <c r="A16" s="33" t="s">
        <v>69</v>
      </c>
      <c r="B16" s="28" t="n">
        <v>2009</v>
      </c>
      <c r="C16" s="39" t="n">
        <v>49</v>
      </c>
      <c r="D16" s="39" t="n">
        <v>48</v>
      </c>
      <c r="E16" s="39" t="n">
        <v>46</v>
      </c>
      <c r="F16" s="40"/>
      <c r="G16" s="30"/>
      <c r="H16" s="30"/>
    </row>
    <row r="17" customFormat="false" ht="17.25" hidden="false" customHeight="true" outlineLevel="0" collapsed="false">
      <c r="A17" s="33"/>
      <c r="B17" s="41" t="n">
        <v>2008</v>
      </c>
      <c r="C17" s="38" t="n">
        <v>44</v>
      </c>
      <c r="D17" s="38" t="n">
        <v>42</v>
      </c>
      <c r="E17" s="38" t="n">
        <v>42</v>
      </c>
      <c r="F17" s="30"/>
      <c r="G17" s="30"/>
      <c r="H17" s="30"/>
    </row>
    <row r="18" customFormat="false" ht="15.75" hidden="false" customHeight="true" outlineLevel="0" collapsed="false">
      <c r="A18" s="33" t="s">
        <v>70</v>
      </c>
      <c r="B18" s="28" t="n">
        <v>2009</v>
      </c>
      <c r="C18" s="39" t="n">
        <v>45</v>
      </c>
      <c r="D18" s="39" t="n">
        <v>44</v>
      </c>
      <c r="E18" s="39" t="n">
        <v>42</v>
      </c>
      <c r="F18" s="30"/>
      <c r="G18" s="30"/>
      <c r="H18" s="30"/>
    </row>
    <row r="19" customFormat="false" ht="19.5" hidden="false" customHeight="true" outlineLevel="0" collapsed="false">
      <c r="A19" s="33"/>
      <c r="B19" s="41" t="n">
        <v>2008</v>
      </c>
      <c r="C19" s="38" t="n">
        <v>40</v>
      </c>
      <c r="D19" s="38" t="n">
        <v>39</v>
      </c>
      <c r="E19" s="38" t="n">
        <v>39</v>
      </c>
      <c r="F19" s="30"/>
      <c r="G19" s="30"/>
      <c r="H19" s="30"/>
    </row>
    <row r="20" customFormat="false" ht="14.25" hidden="false" customHeight="true" outlineLevel="0" collapsed="false">
      <c r="A20" s="33" t="s">
        <v>71</v>
      </c>
      <c r="B20" s="28" t="n">
        <v>2009</v>
      </c>
      <c r="C20" s="39" t="n">
        <v>38</v>
      </c>
      <c r="D20" s="39" t="n">
        <v>40</v>
      </c>
      <c r="E20" s="39" t="n">
        <v>38</v>
      </c>
      <c r="F20" s="40"/>
      <c r="G20" s="30"/>
      <c r="H20" s="30"/>
    </row>
    <row r="21" customFormat="false" ht="18.75" hidden="false" customHeight="true" outlineLevel="0" collapsed="false">
      <c r="A21" s="33"/>
      <c r="B21" s="41" t="n">
        <v>2008</v>
      </c>
      <c r="C21" s="38" t="n">
        <v>35</v>
      </c>
      <c r="D21" s="38" t="n">
        <v>32</v>
      </c>
      <c r="E21" s="38" t="n">
        <v>34</v>
      </c>
      <c r="F21" s="30"/>
      <c r="G21" s="30"/>
      <c r="H21" s="30"/>
    </row>
    <row r="22" customFormat="false" ht="21.75" hidden="false" customHeight="true" outlineLevel="0" collapsed="false">
      <c r="A22" s="33" t="s">
        <v>72</v>
      </c>
      <c r="B22" s="28" t="n">
        <v>2009</v>
      </c>
      <c r="C22" s="39" t="s">
        <v>33</v>
      </c>
      <c r="D22" s="39" t="n">
        <v>54</v>
      </c>
      <c r="E22" s="39" t="s">
        <v>33</v>
      </c>
      <c r="F22" s="30"/>
      <c r="G22" s="30"/>
      <c r="H22" s="30"/>
    </row>
    <row r="23" customFormat="false" ht="15.75" hidden="false" customHeight="true" outlineLevel="0" collapsed="false">
      <c r="A23" s="33"/>
      <c r="B23" s="41" t="n">
        <v>2008</v>
      </c>
      <c r="C23" s="38" t="s">
        <v>73</v>
      </c>
      <c r="D23" s="38" t="n">
        <v>46</v>
      </c>
      <c r="E23" s="36" t="s">
        <v>74</v>
      </c>
      <c r="F23" s="30"/>
      <c r="G23" s="30"/>
      <c r="H23" s="30"/>
    </row>
    <row r="24" customFormat="false" ht="20.25" hidden="false" customHeight="true" outlineLevel="0" collapsed="false">
      <c r="A24" s="33" t="s">
        <v>75</v>
      </c>
      <c r="B24" s="28" t="n">
        <v>2009</v>
      </c>
      <c r="C24" s="37" t="n">
        <v>65</v>
      </c>
      <c r="D24" s="37" t="n">
        <v>60</v>
      </c>
      <c r="E24" s="37" t="n">
        <v>65</v>
      </c>
      <c r="F24" s="30"/>
      <c r="G24" s="30"/>
      <c r="H24" s="30"/>
    </row>
    <row r="25" customFormat="false" ht="18.75" hidden="false" customHeight="true" outlineLevel="0" collapsed="false">
      <c r="A25" s="33"/>
      <c r="B25" s="41" t="n">
        <v>2008</v>
      </c>
      <c r="C25" s="38" t="n">
        <v>58</v>
      </c>
      <c r="D25" s="38" t="n">
        <v>48</v>
      </c>
      <c r="E25" s="36" t="s">
        <v>76</v>
      </c>
      <c r="F25" s="30"/>
      <c r="G25" s="30"/>
      <c r="H25" s="30"/>
    </row>
    <row r="26" customFormat="false" ht="16.5" hidden="false" customHeight="true" outlineLevel="0" collapsed="false">
      <c r="A26" s="33" t="s">
        <v>77</v>
      </c>
      <c r="B26" s="28" t="n">
        <v>2009</v>
      </c>
      <c r="C26" s="37" t="n">
        <v>64</v>
      </c>
      <c r="D26" s="37" t="n">
        <v>60</v>
      </c>
      <c r="E26" s="37" t="n">
        <v>65</v>
      </c>
      <c r="F26" s="30"/>
      <c r="G26" s="30"/>
      <c r="H26" s="30"/>
    </row>
    <row r="27" customFormat="false" ht="15" hidden="false" customHeight="true" outlineLevel="0" collapsed="false">
      <c r="A27" s="33"/>
      <c r="B27" s="41" t="n">
        <v>2008</v>
      </c>
      <c r="C27" s="38" t="n">
        <v>52</v>
      </c>
      <c r="D27" s="38" t="n">
        <v>48</v>
      </c>
      <c r="E27" s="38" t="n">
        <v>52</v>
      </c>
      <c r="F27" s="30"/>
      <c r="G27" s="30"/>
      <c r="H27" s="30"/>
    </row>
    <row r="28" customFormat="false" ht="15.75" hidden="false" customHeight="true" outlineLevel="0" collapsed="false">
      <c r="A28" s="33" t="s">
        <v>78</v>
      </c>
      <c r="B28" s="28" t="n">
        <v>2009</v>
      </c>
      <c r="C28" s="39" t="n">
        <v>58</v>
      </c>
      <c r="D28" s="37" t="n">
        <v>50</v>
      </c>
      <c r="E28" s="39" t="n">
        <v>55</v>
      </c>
      <c r="F28" s="30"/>
      <c r="G28" s="30"/>
      <c r="H28" s="30"/>
    </row>
    <row r="29" customFormat="false" ht="12.75" hidden="false" customHeight="false" outlineLevel="0" collapsed="false">
      <c r="A29" s="33"/>
      <c r="B29" s="41" t="n">
        <v>2008</v>
      </c>
      <c r="C29" s="38" t="n">
        <v>42</v>
      </c>
      <c r="D29" s="38" t="n">
        <v>40</v>
      </c>
      <c r="E29" s="38" t="n">
        <v>35</v>
      </c>
      <c r="F29" s="30"/>
      <c r="G29" s="30"/>
      <c r="H29" s="30"/>
    </row>
    <row r="30" customFormat="false" ht="15.75" hidden="false" customHeight="true" outlineLevel="0" collapsed="false">
      <c r="A30" s="42" t="s">
        <v>17</v>
      </c>
      <c r="B30" s="43" t="s">
        <v>11</v>
      </c>
      <c r="C30" s="44" t="s">
        <v>33</v>
      </c>
      <c r="D30" s="39" t="n">
        <v>42</v>
      </c>
      <c r="E30" s="45" t="s">
        <v>33</v>
      </c>
      <c r="F30" s="30"/>
      <c r="G30" s="30"/>
      <c r="H30" s="30"/>
    </row>
    <row r="31" customFormat="false" ht="21" hidden="false" customHeight="true" outlineLevel="0" collapsed="false">
      <c r="A31" s="46" t="s">
        <v>79</v>
      </c>
      <c r="B31" s="46"/>
      <c r="C31" s="46"/>
      <c r="D31" s="46"/>
      <c r="E31" s="46"/>
      <c r="F31" s="46"/>
      <c r="G31" s="46"/>
      <c r="H31" s="46"/>
    </row>
    <row r="32" customFormat="false" ht="21" hidden="false" customHeight="true" outlineLevel="0" collapsed="false">
      <c r="A32" s="28" t="s">
        <v>2</v>
      </c>
      <c r="B32" s="28" t="s">
        <v>80</v>
      </c>
      <c r="C32" s="47" t="s">
        <v>60</v>
      </c>
      <c r="D32" s="47"/>
      <c r="E32" s="47" t="s">
        <v>61</v>
      </c>
      <c r="F32" s="47"/>
      <c r="G32" s="47" t="s">
        <v>62</v>
      </c>
      <c r="H32" s="47"/>
    </row>
    <row r="33" customFormat="false" ht="21" hidden="false" customHeight="true" outlineLevel="0" collapsed="false">
      <c r="A33" s="28"/>
      <c r="B33" s="28"/>
      <c r="C33" s="48" t="s">
        <v>81</v>
      </c>
      <c r="D33" s="48" t="s">
        <v>82</v>
      </c>
      <c r="E33" s="48" t="s">
        <v>81</v>
      </c>
      <c r="F33" s="48" t="s">
        <v>82</v>
      </c>
      <c r="G33" s="48" t="s">
        <v>81</v>
      </c>
      <c r="H33" s="48" t="s">
        <v>82</v>
      </c>
    </row>
    <row r="34" customFormat="false" ht="15" hidden="false" customHeight="true" outlineLevel="0" collapsed="false">
      <c r="A34" s="49" t="s">
        <v>83</v>
      </c>
      <c r="B34" s="17" t="s">
        <v>11</v>
      </c>
      <c r="C34" s="17" t="s">
        <v>33</v>
      </c>
      <c r="D34" s="17" t="s">
        <v>33</v>
      </c>
      <c r="E34" s="17" t="s">
        <v>33</v>
      </c>
      <c r="F34" s="17" t="s">
        <v>33</v>
      </c>
      <c r="G34" s="48" t="n">
        <v>160</v>
      </c>
      <c r="H34" s="48" t="n">
        <f aca="false">G34</f>
        <v>160</v>
      </c>
    </row>
    <row r="35" customFormat="false" ht="15.75" hidden="false" customHeight="true" outlineLevel="0" collapsed="false">
      <c r="A35" s="49" t="s">
        <v>84</v>
      </c>
      <c r="B35" s="17" t="s">
        <v>11</v>
      </c>
      <c r="C35" s="17" t="s">
        <v>33</v>
      </c>
      <c r="D35" s="17" t="s">
        <v>33</v>
      </c>
      <c r="E35" s="17" t="s">
        <v>33</v>
      </c>
      <c r="F35" s="17" t="s">
        <v>33</v>
      </c>
      <c r="G35" s="48" t="n">
        <v>145</v>
      </c>
      <c r="H35" s="48" t="n">
        <f aca="false">G35</f>
        <v>145</v>
      </c>
    </row>
    <row r="36" customFormat="false" ht="15" hidden="false" customHeight="true" outlineLevel="0" collapsed="false">
      <c r="A36" s="49" t="s">
        <v>85</v>
      </c>
      <c r="B36" s="17" t="s">
        <v>11</v>
      </c>
      <c r="C36" s="48" t="n">
        <v>299</v>
      </c>
      <c r="D36" s="48" t="n">
        <f aca="false">C36</f>
        <v>299</v>
      </c>
      <c r="E36" s="48" t="n">
        <v>260</v>
      </c>
      <c r="F36" s="48" t="n">
        <f aca="false">E36</f>
        <v>260</v>
      </c>
      <c r="G36" s="48" t="n">
        <v>300</v>
      </c>
      <c r="H36" s="48" t="n">
        <f aca="false">G36</f>
        <v>300</v>
      </c>
      <c r="I36" s="50"/>
    </row>
    <row r="37" customFormat="false" ht="15.75" hidden="false" customHeight="true" outlineLevel="0" collapsed="false">
      <c r="A37" s="49" t="s">
        <v>22</v>
      </c>
      <c r="B37" s="17" t="s">
        <v>11</v>
      </c>
      <c r="C37" s="48" t="n">
        <v>301.7</v>
      </c>
      <c r="D37" s="48" t="n">
        <f aca="false">C37</f>
        <v>301.7</v>
      </c>
      <c r="E37" s="48" t="n">
        <v>250</v>
      </c>
      <c r="F37" s="48" t="n">
        <f aca="false">E37</f>
        <v>250</v>
      </c>
      <c r="G37" s="17" t="s">
        <v>33</v>
      </c>
      <c r="H37" s="48" t="str">
        <f aca="false">G37</f>
        <v>-</v>
      </c>
    </row>
    <row r="38" customFormat="false" ht="17.25" hidden="false" customHeight="true" outlineLevel="0" collapsed="false">
      <c r="A38" s="49" t="s">
        <v>86</v>
      </c>
      <c r="B38" s="17" t="s">
        <v>11</v>
      </c>
      <c r="C38" s="17" t="n">
        <v>62.8</v>
      </c>
      <c r="D38" s="17" t="n">
        <v>199.9</v>
      </c>
      <c r="E38" s="48" t="n">
        <v>65</v>
      </c>
      <c r="F38" s="48" t="n">
        <v>176</v>
      </c>
      <c r="G38" s="51" t="n">
        <v>70</v>
      </c>
      <c r="H38" s="51" t="n">
        <v>190</v>
      </c>
    </row>
    <row r="39" customFormat="false" ht="15" hidden="false" customHeight="true" outlineLevel="0" collapsed="false">
      <c r="A39" s="49" t="s">
        <v>41</v>
      </c>
      <c r="B39" s="17" t="s">
        <v>11</v>
      </c>
      <c r="C39" s="17" t="n">
        <v>96.7</v>
      </c>
      <c r="D39" s="17" t="n">
        <v>417.3</v>
      </c>
      <c r="E39" s="48" t="n">
        <v>83</v>
      </c>
      <c r="F39" s="48" t="n">
        <v>305</v>
      </c>
      <c r="G39" s="51" t="n">
        <v>90</v>
      </c>
      <c r="H39" s="51" t="n">
        <v>220</v>
      </c>
    </row>
    <row r="40" customFormat="false" ht="15" hidden="false" customHeight="true" outlineLevel="0" collapsed="false">
      <c r="A40" s="49" t="s">
        <v>43</v>
      </c>
      <c r="B40" s="17" t="s">
        <v>11</v>
      </c>
      <c r="C40" s="17" t="n">
        <v>77.2</v>
      </c>
      <c r="D40" s="17" t="n">
        <v>164.6</v>
      </c>
      <c r="E40" s="48" t="n">
        <v>85</v>
      </c>
      <c r="F40" s="48" t="n">
        <v>155</v>
      </c>
      <c r="G40" s="51" t="n">
        <v>73</v>
      </c>
      <c r="H40" s="51" t="n">
        <v>165</v>
      </c>
    </row>
    <row r="41" customFormat="false" ht="15" hidden="false" customHeight="false" outlineLevel="0" collapsed="false">
      <c r="A41" s="49" t="s">
        <v>87</v>
      </c>
      <c r="B41" s="17" t="s">
        <v>11</v>
      </c>
      <c r="C41" s="17" t="n">
        <v>69.8</v>
      </c>
      <c r="D41" s="17" t="n">
        <v>160.9</v>
      </c>
      <c r="E41" s="48" t="n">
        <v>70</v>
      </c>
      <c r="F41" s="48" t="n">
        <v>142</v>
      </c>
      <c r="G41" s="51" t="n">
        <v>93</v>
      </c>
      <c r="H41" s="51" t="n">
        <v>140</v>
      </c>
    </row>
    <row r="42" customFormat="false" ht="15.75" hidden="false" customHeight="true" outlineLevel="0" collapsed="false">
      <c r="A42" s="49" t="s">
        <v>88</v>
      </c>
      <c r="B42" s="17" t="s">
        <v>89</v>
      </c>
      <c r="C42" s="17" t="s">
        <v>33</v>
      </c>
      <c r="D42" s="17" t="s">
        <v>33</v>
      </c>
      <c r="E42" s="48" t="n">
        <v>33</v>
      </c>
      <c r="F42" s="48" t="n">
        <v>50</v>
      </c>
      <c r="G42" s="51" t="s">
        <v>33</v>
      </c>
      <c r="H42" s="51" t="s">
        <v>33</v>
      </c>
    </row>
    <row r="43" customFormat="false" ht="16.5" hidden="false" customHeight="true" outlineLevel="0" collapsed="false">
      <c r="A43" s="49" t="s">
        <v>90</v>
      </c>
      <c r="B43" s="17" t="s">
        <v>89</v>
      </c>
      <c r="C43" s="17" t="s">
        <v>33</v>
      </c>
      <c r="D43" s="17" t="s">
        <v>33</v>
      </c>
      <c r="E43" s="48" t="n">
        <v>51</v>
      </c>
      <c r="F43" s="48" t="n">
        <f aca="false">E43</f>
        <v>51</v>
      </c>
      <c r="G43" s="51" t="s">
        <v>33</v>
      </c>
      <c r="H43" s="51" t="s">
        <v>33</v>
      </c>
    </row>
    <row r="44" customFormat="false" ht="15" hidden="false" customHeight="false" outlineLevel="0" collapsed="false">
      <c r="A44" s="49" t="s">
        <v>91</v>
      </c>
      <c r="B44" s="17" t="s">
        <v>11</v>
      </c>
      <c r="C44" s="17" t="s">
        <v>33</v>
      </c>
      <c r="D44" s="17" t="s">
        <v>33</v>
      </c>
      <c r="E44" s="17" t="s">
        <v>33</v>
      </c>
      <c r="F44" s="17" t="s">
        <v>33</v>
      </c>
      <c r="G44" s="48" t="n">
        <v>150</v>
      </c>
      <c r="H44" s="48" t="n">
        <f aca="false">G44</f>
        <v>150</v>
      </c>
    </row>
    <row r="46" customFormat="false" ht="30" hidden="true" customHeight="true" outlineLevel="0" collapsed="false">
      <c r="A46" s="52" t="s">
        <v>92</v>
      </c>
      <c r="B46" s="52"/>
      <c r="C46" s="52"/>
      <c r="D46" s="52"/>
    </row>
  </sheetData>
  <mergeCells count="22">
    <mergeCell ref="A7:E7"/>
    <mergeCell ref="A8:E8"/>
    <mergeCell ref="A9:A10"/>
    <mergeCell ref="B9:B10"/>
    <mergeCell ref="C9:E9"/>
    <mergeCell ref="A11:E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1:H31"/>
    <mergeCell ref="A32:A33"/>
    <mergeCell ref="B32:B33"/>
    <mergeCell ref="C32:D32"/>
    <mergeCell ref="E32:F32"/>
    <mergeCell ref="G32:H32"/>
    <mergeCell ref="A46:C46"/>
  </mergeCells>
  <printOptions headings="false" gridLines="false" gridLinesSet="true" horizontalCentered="false" verticalCentered="false"/>
  <pageMargins left="0.7875" right="0.7875" top="0.2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9.85"/>
  </cols>
  <sheetData>
    <row r="8" customFormat="false" ht="33.75" hidden="false" customHeight="true" outlineLevel="0" collapsed="false"/>
    <row r="9" customFormat="false" ht="15.75" hidden="false" customHeight="true" outlineLevel="0" collapsed="false">
      <c r="A9" s="4" t="s">
        <v>93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3" t="s">
        <v>94</v>
      </c>
      <c r="B10" s="53"/>
      <c r="C10" s="53"/>
      <c r="D10" s="53"/>
      <c r="E10" s="53"/>
      <c r="F10" s="53"/>
      <c r="G10" s="53"/>
      <c r="H10" s="53"/>
      <c r="I10" s="53"/>
    </row>
    <row r="11" customFormat="false" ht="12.75" hidden="false" customHeight="false" outlineLevel="0" collapsed="false">
      <c r="A11" s="54"/>
    </row>
    <row r="12" customFormat="false" ht="12.75" hidden="false" customHeight="false" outlineLevel="0" collapsed="false">
      <c r="A12" s="54"/>
    </row>
    <row r="13" customFormat="false" ht="16.5" hidden="false" customHeight="true" outlineLevel="0" collapsed="false">
      <c r="A13" s="32" t="s">
        <v>95</v>
      </c>
      <c r="B13" s="55" t="s">
        <v>96</v>
      </c>
      <c r="C13" s="56" t="s">
        <v>97</v>
      </c>
      <c r="D13" s="56"/>
      <c r="E13" s="56"/>
      <c r="F13" s="56"/>
      <c r="G13" s="56"/>
      <c r="H13" s="56"/>
      <c r="I13" s="56"/>
    </row>
    <row r="14" customFormat="false" ht="90" hidden="false" customHeight="true" outlineLevel="0" collapsed="false">
      <c r="A14" s="32"/>
      <c r="B14" s="55"/>
      <c r="C14" s="32" t="s">
        <v>98</v>
      </c>
      <c r="D14" s="32" t="s">
        <v>99</v>
      </c>
      <c r="E14" s="32" t="s">
        <v>100</v>
      </c>
      <c r="F14" s="32" t="s">
        <v>101</v>
      </c>
      <c r="G14" s="32" t="s">
        <v>102</v>
      </c>
      <c r="H14" s="32"/>
      <c r="I14" s="32" t="s">
        <v>103</v>
      </c>
    </row>
    <row r="15" customFormat="false" ht="32.25" hidden="false" customHeight="true" outlineLevel="0" collapsed="false">
      <c r="A15" s="57" t="n">
        <v>1</v>
      </c>
      <c r="B15" s="58" t="s">
        <v>104</v>
      </c>
      <c r="C15" s="59" t="n">
        <v>58</v>
      </c>
      <c r="D15" s="59" t="n">
        <v>70</v>
      </c>
      <c r="E15" s="59" t="s">
        <v>33</v>
      </c>
      <c r="F15" s="59" t="s">
        <v>33</v>
      </c>
      <c r="G15" s="59" t="n">
        <v>80</v>
      </c>
      <c r="H15" s="59"/>
      <c r="I15" s="59" t="s">
        <v>33</v>
      </c>
    </row>
    <row r="16" customFormat="false" ht="38.25" hidden="false" customHeight="true" outlineLevel="0" collapsed="false">
      <c r="A16" s="57" t="n">
        <v>2</v>
      </c>
      <c r="B16" s="60" t="s">
        <v>105</v>
      </c>
      <c r="C16" s="59" t="n">
        <v>81</v>
      </c>
      <c r="D16" s="59" t="n">
        <v>82</v>
      </c>
      <c r="E16" s="59" t="n">
        <v>80</v>
      </c>
      <c r="F16" s="59" t="s">
        <v>33</v>
      </c>
      <c r="G16" s="59" t="s">
        <v>33</v>
      </c>
      <c r="H16" s="59"/>
      <c r="I16" s="59" t="n">
        <v>95</v>
      </c>
    </row>
    <row r="17" customFormat="false" ht="35.25" hidden="false" customHeight="true" outlineLevel="0" collapsed="false">
      <c r="A17" s="57" t="n">
        <v>3</v>
      </c>
      <c r="B17" s="60" t="s">
        <v>106</v>
      </c>
      <c r="C17" s="59" t="n">
        <v>29</v>
      </c>
      <c r="D17" s="59" t="s">
        <v>33</v>
      </c>
      <c r="E17" s="59" t="s">
        <v>33</v>
      </c>
      <c r="F17" s="59" t="n">
        <v>24</v>
      </c>
      <c r="G17" s="59" t="n">
        <v>23</v>
      </c>
      <c r="H17" s="59"/>
      <c r="I17" s="59" t="s">
        <v>33</v>
      </c>
    </row>
    <row r="18" customFormat="false" ht="31.5" hidden="false" customHeight="true" outlineLevel="0" collapsed="false">
      <c r="A18" s="57" t="n">
        <v>4</v>
      </c>
      <c r="B18" s="58" t="s">
        <v>107</v>
      </c>
      <c r="C18" s="59" t="n">
        <v>25</v>
      </c>
      <c r="D18" s="59" t="s">
        <v>33</v>
      </c>
      <c r="E18" s="59" t="s">
        <v>33</v>
      </c>
      <c r="F18" s="59" t="n">
        <v>24</v>
      </c>
      <c r="G18" s="59" t="n">
        <v>22</v>
      </c>
      <c r="H18" s="59"/>
      <c r="I18" s="59" t="s">
        <v>33</v>
      </c>
      <c r="L18" s="61"/>
    </row>
    <row r="19" customFormat="false" ht="37.5" hidden="false" customHeight="true" outlineLevel="0" collapsed="false">
      <c r="A19" s="57" t="n">
        <v>5</v>
      </c>
      <c r="B19" s="60" t="s">
        <v>108</v>
      </c>
      <c r="C19" s="59" t="n">
        <v>20</v>
      </c>
      <c r="D19" s="59" t="s">
        <v>33</v>
      </c>
      <c r="E19" s="59" t="s">
        <v>33</v>
      </c>
      <c r="F19" s="59" t="n">
        <v>15</v>
      </c>
      <c r="G19" s="59" t="s">
        <v>33</v>
      </c>
      <c r="H19" s="59"/>
      <c r="I19" s="59" t="s">
        <v>33</v>
      </c>
    </row>
    <row r="20" customFormat="false" ht="31.5" hidden="false" customHeight="true" outlineLevel="0" collapsed="false">
      <c r="A20" s="57" t="n">
        <v>6</v>
      </c>
      <c r="B20" s="60" t="s">
        <v>109</v>
      </c>
      <c r="C20" s="59" t="n">
        <v>48</v>
      </c>
      <c r="D20" s="59" t="s">
        <v>33</v>
      </c>
      <c r="E20" s="59" t="s">
        <v>33</v>
      </c>
      <c r="F20" s="59" t="n">
        <v>60</v>
      </c>
      <c r="G20" s="59" t="s">
        <v>33</v>
      </c>
      <c r="H20" s="59"/>
      <c r="I20" s="59" t="s">
        <v>33</v>
      </c>
    </row>
    <row r="21" customFormat="false" ht="35.25" hidden="false" customHeight="true" outlineLevel="0" collapsed="false">
      <c r="A21" s="57" t="n">
        <v>7</v>
      </c>
      <c r="B21" s="58" t="s">
        <v>110</v>
      </c>
      <c r="C21" s="59" t="s">
        <v>33</v>
      </c>
      <c r="D21" s="59" t="s">
        <v>111</v>
      </c>
      <c r="E21" s="59" t="n">
        <v>88</v>
      </c>
      <c r="F21" s="59" t="s">
        <v>33</v>
      </c>
      <c r="G21" s="59" t="s">
        <v>33</v>
      </c>
      <c r="H21" s="59"/>
      <c r="I21" s="59" t="s">
        <v>33</v>
      </c>
    </row>
    <row r="22" customFormat="false" ht="33.75" hidden="false" customHeight="true" outlineLevel="0" collapsed="false">
      <c r="A22" s="57" t="n">
        <v>8</v>
      </c>
      <c r="B22" s="60" t="s">
        <v>112</v>
      </c>
      <c r="C22" s="59" t="n">
        <v>43</v>
      </c>
      <c r="D22" s="59" t="n">
        <v>50</v>
      </c>
      <c r="E22" s="59" t="s">
        <v>33</v>
      </c>
      <c r="F22" s="59" t="n">
        <v>55</v>
      </c>
      <c r="G22" s="59" t="n">
        <v>75</v>
      </c>
      <c r="H22" s="59"/>
      <c r="I22" s="59" t="s">
        <v>33</v>
      </c>
    </row>
    <row r="23" customFormat="false" ht="33.75" hidden="false" customHeight="true" outlineLevel="0" collapsed="false">
      <c r="A23" s="57" t="n">
        <v>9</v>
      </c>
      <c r="B23" s="60" t="s">
        <v>113</v>
      </c>
      <c r="C23" s="59" t="s">
        <v>33</v>
      </c>
      <c r="D23" s="59" t="s">
        <v>33</v>
      </c>
      <c r="E23" s="59" t="s">
        <v>33</v>
      </c>
      <c r="F23" s="59" t="n">
        <v>90</v>
      </c>
      <c r="G23" s="59" t="n">
        <v>40</v>
      </c>
      <c r="H23" s="59" t="n">
        <v>120</v>
      </c>
      <c r="I23" s="59" t="s">
        <v>33</v>
      </c>
    </row>
    <row r="24" customFormat="false" ht="33" hidden="false" customHeight="true" outlineLevel="0" collapsed="false">
      <c r="A24" s="57" t="n">
        <v>10</v>
      </c>
      <c r="B24" s="60" t="s">
        <v>114</v>
      </c>
      <c r="C24" s="59" t="n">
        <v>116</v>
      </c>
      <c r="D24" s="59" t="s">
        <v>33</v>
      </c>
      <c r="E24" s="59" t="s">
        <v>33</v>
      </c>
      <c r="F24" s="59" t="s">
        <v>33</v>
      </c>
      <c r="G24" s="59" t="s">
        <v>33</v>
      </c>
      <c r="H24" s="59"/>
      <c r="I24" s="59" t="s">
        <v>33</v>
      </c>
    </row>
  </sheetData>
  <mergeCells count="15">
    <mergeCell ref="A9:I9"/>
    <mergeCell ref="A10:I10"/>
    <mergeCell ref="A13:A14"/>
    <mergeCell ref="B13:B14"/>
    <mergeCell ref="C13:I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21:47Z</dcterms:created>
  <dc:creator>Elena</dc:creator>
  <dc:description/>
  <dc:language>en-US</dc:language>
  <cp:lastModifiedBy>Тома</cp:lastModifiedBy>
  <cp:lastPrinted>2009-06-05T06:27:29Z</cp:lastPrinted>
  <dcterms:modified xsi:type="dcterms:W3CDTF">2009-06-05T07:57:33Z</dcterms:modified>
  <cp:revision>0</cp:revision>
  <dc:subject/>
  <dc:title/>
</cp:coreProperties>
</file>